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Y10 Budget as Proposed" sheetId="1" state="visible" r:id="rId2"/>
    <sheet name="FY2009 Budget as Enacted" sheetId="2" state="visible" r:id="rId3"/>
    <sheet name="FY09 Expense Summary" sheetId="3" state="visible" r:id="rId4"/>
    <sheet name="FY09 Expenses 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712">
  <si>
    <t xml:space="preserve">UNC ASSOCIATION OF STUDENT GOVERNMENTS</t>
  </si>
  <si>
    <t xml:space="preserve">Annual Budget for Fiscal Year Ending:  June 30, 2010</t>
  </si>
  <si>
    <t xml:space="preserve">Last Revised:  04/19/09</t>
  </si>
  <si>
    <t xml:space="preserve">FY10 Budgeted</t>
  </si>
  <si>
    <t xml:space="preserve">Line</t>
  </si>
  <si>
    <t xml:space="preserve">Category</t>
  </si>
  <si>
    <t xml:space="preserve">Recurring</t>
  </si>
  <si>
    <t xml:space="preserve">Non-recurring</t>
  </si>
  <si>
    <t xml:space="preserve">$ / FTE student</t>
  </si>
  <si>
    <t xml:space="preserve">BASE BUDGET, INCOME AND OTHER REVENUES</t>
  </si>
  <si>
    <t xml:space="preserve">BASE BUDGET</t>
  </si>
  <si>
    <t xml:space="preserve">Student Fees - Appalachian State</t>
  </si>
  <si>
    <t xml:space="preserve">Student Fees - East Carolina</t>
  </si>
  <si>
    <t xml:space="preserve">Student Fees - Elizabeth City State</t>
  </si>
  <si>
    <t xml:space="preserve">Student Fees - Fayetteville State</t>
  </si>
  <si>
    <t xml:space="preserve">Student Fees - NC A&amp;T State</t>
  </si>
  <si>
    <t xml:space="preserve">Student Fees - NC Central</t>
  </si>
  <si>
    <t xml:space="preserve">Student Fees - NC School of Science &amp; Math</t>
  </si>
  <si>
    <t xml:space="preserve">Student Fees - NC State</t>
  </si>
  <si>
    <t xml:space="preserve">Student Fees - UNC Asheville</t>
  </si>
  <si>
    <t xml:space="preserve">Student Fees - UNC Chapel Hill</t>
  </si>
  <si>
    <t xml:space="preserve">Student Fees - UNC Charlotte</t>
  </si>
  <si>
    <t xml:space="preserve">Student Fees - UNC Greensboro</t>
  </si>
  <si>
    <t xml:space="preserve">Student Fees - UNC Pembroke</t>
  </si>
  <si>
    <t xml:space="preserve">Student Fees - UNC School of the Arts</t>
  </si>
  <si>
    <t xml:space="preserve">Student Fees - UNC Wilmington</t>
  </si>
  <si>
    <t xml:space="preserve">Student Fees - Western Carolina</t>
  </si>
  <si>
    <t xml:space="preserve">Student Fees - Winston-Salem State</t>
  </si>
  <si>
    <t xml:space="preserve">1100-BLOCK SUBTOTAL</t>
  </si>
  <si>
    <t xml:space="preserve">DONATIONS, CONTRIBUTIONS AND USER FEES</t>
  </si>
  <si>
    <t xml:space="preserve">Donations &amp; Contributions - Individual</t>
  </si>
  <si>
    <t xml:space="preserve">Donations &amp; Contributions - Corporate</t>
  </si>
  <si>
    <t xml:space="preserve">Donations &amp; Contributions - Other</t>
  </si>
  <si>
    <t xml:space="preserve">Program Participation Charges - Individual</t>
  </si>
  <si>
    <t xml:space="preserve">Program Participation Charges - Corporate</t>
  </si>
  <si>
    <t xml:space="preserve">Program Participation Charges - Other</t>
  </si>
  <si>
    <t xml:space="preserve">[reserved for future use]</t>
  </si>
  <si>
    <t xml:space="preserve">1200-BLOCK SUBTOTAL</t>
  </si>
  <si>
    <t xml:space="preserve">EXPENSE REIMBURSEMENTS TO THE ASSOCIATION</t>
  </si>
  <si>
    <t xml:space="preserve">Expense Reimbursements - Individual</t>
  </si>
  <si>
    <t xml:space="preserve">Expense Reimbursements - Campuses</t>
  </si>
  <si>
    <t xml:space="preserve">Expense Reimbursements - Other</t>
  </si>
  <si>
    <t xml:space="preserve">1300-BLOCK SUBTOTAL</t>
  </si>
  <si>
    <t xml:space="preserve">UNENCUMBERED SURPLUS</t>
  </si>
  <si>
    <t xml:space="preserve">Unencumbered Cash Balance from FY09</t>
  </si>
  <si>
    <t xml:space="preserve">1400-BLOCK SUBTOTAL</t>
  </si>
  <si>
    <t xml:space="preserve">1000-GROUP TOTAL</t>
  </si>
  <si>
    <t xml:space="preserve">STIPENDS, SALARIES AND GENERAL COMPENSATION</t>
  </si>
  <si>
    <t xml:space="preserve">STUDENT OFFICER STIPENDS - TIER 4 OFFICIALS</t>
  </si>
  <si>
    <t xml:space="preserve">President</t>
  </si>
  <si>
    <t xml:space="preserve">Senior Vice President / Speaker</t>
  </si>
  <si>
    <t xml:space="preserve">Speaker Pro Tempore</t>
  </si>
  <si>
    <t xml:space="preserve">Secretary</t>
  </si>
  <si>
    <t xml:space="preserve">2100-BLOCK SUBTOTAL</t>
  </si>
  <si>
    <t xml:space="preserve">STUDENT OFFICER STIPENDS - TIER 3 OFFICIALS</t>
  </si>
  <si>
    <t xml:space="preserve">Chief Financial Officer</t>
  </si>
  <si>
    <t xml:space="preserve">Chief Information Officer</t>
  </si>
  <si>
    <t xml:space="preserve">VP of Academic &amp; Student Affairs</t>
  </si>
  <si>
    <t xml:space="preserve">VP of Legislative Affairs</t>
  </si>
  <si>
    <t xml:space="preserve">VP of Government Operations</t>
  </si>
  <si>
    <t xml:space="preserve">2200-BLOCK SUBTOTAL</t>
  </si>
  <si>
    <t xml:space="preserve">STUDENT OFFICER STIPENDS - TIER 2 OFFICIALS</t>
  </si>
  <si>
    <t xml:space="preserve">Chairman, Council of SBPs</t>
  </si>
  <si>
    <t xml:space="preserve">Assoc VP of Finance</t>
  </si>
  <si>
    <t xml:space="preserve">Assoc VP of Information Technology</t>
  </si>
  <si>
    <t xml:space="preserve">Assoc VP of Academic &amp; Student Affairs</t>
  </si>
  <si>
    <t xml:space="preserve">Assoc VP of Legislative Affairs</t>
  </si>
  <si>
    <t xml:space="preserve">Assoc VP of Government Operations</t>
  </si>
  <si>
    <t xml:space="preserve">Director of the Office of Research &amp; Development (pilot funding)</t>
  </si>
  <si>
    <t xml:space="preserve">2300-BLOCK SUBTOTAL</t>
  </si>
  <si>
    <t xml:space="preserve">STUDENT OFFICER STIPENDS - TIER 1 OFFICIALS</t>
  </si>
  <si>
    <t xml:space="preserve">Parliamentarian</t>
  </si>
  <si>
    <t xml:space="preserve">Vice Chairman, Council of SBPs</t>
  </si>
  <si>
    <t xml:space="preserve">Executive Assistant to the President</t>
  </si>
  <si>
    <t xml:space="preserve">Executive Assistant to the Senior Vice President</t>
  </si>
  <si>
    <r>
      <rPr>
        <i val="true"/>
        <sz val="10"/>
        <rFont val="Arial"/>
        <family val="0"/>
      </rPr>
      <t xml:space="preserve">Ex-Officio</t>
    </r>
    <r>
      <rPr>
        <sz val="10"/>
        <rFont val="Arial"/>
        <family val="0"/>
      </rPr>
      <t xml:space="preserve"> Delegates (34)</t>
    </r>
  </si>
  <si>
    <t xml:space="preserve">Other Directors (number varies)</t>
  </si>
  <si>
    <t xml:space="preserve">2400-BLOCK SUBTOTAL</t>
  </si>
  <si>
    <t xml:space="preserve">STUDENT OFFICER STIPENDS - TIER 0 OFFICIALS</t>
  </si>
  <si>
    <t xml:space="preserve">Appointed Delegates (34)</t>
  </si>
  <si>
    <t xml:space="preserve">Assistant Vice Presidents (number varies)</t>
  </si>
  <si>
    <t xml:space="preserve">2500-BLOCK SUBTOTAL</t>
  </si>
  <si>
    <t xml:space="preserve">STUDENT SUPPORT PERSONNEL COMPENSATION</t>
  </si>
  <si>
    <t xml:space="preserve">Undergraduate Intern Stipends</t>
  </si>
  <si>
    <t xml:space="preserve">Graduate Assistant Stipends</t>
  </si>
  <si>
    <t xml:space="preserve">Graduate Assistant Housing Allowances</t>
  </si>
  <si>
    <t xml:space="preserve">Graduate Assistant Health Insurance</t>
  </si>
  <si>
    <t xml:space="preserve">Graduate Assistant Professional Development</t>
  </si>
  <si>
    <t xml:space="preserve">2600-BLOCK SUBTOTAL</t>
  </si>
  <si>
    <t xml:space="preserve">NON-STUDENT SUPPORT PERSONNEL COMPENSATION</t>
  </si>
  <si>
    <t xml:space="preserve">SPA Salaries (12 mo @ $3,083.33/mo)</t>
  </si>
  <si>
    <t xml:space="preserve">SPA Longevity Pay (12 mo @ $0.00/mo)</t>
  </si>
  <si>
    <t xml:space="preserve">SPA State Retirement Plan Contribution (12 mo @ $250.00/mo)</t>
  </si>
  <si>
    <t xml:space="preserve">SPA Health Insurance (12 mo @ $375.00/mo)</t>
  </si>
  <si>
    <t xml:space="preserve">2700-BLOCK SUBTOTAL</t>
  </si>
  <si>
    <t xml:space="preserve">EMPLOYER PAYROLL AND RELATED TAXES</t>
  </si>
  <si>
    <t xml:space="preserve">FICA Taxes (SS) - Tier 4 Student Officers</t>
  </si>
  <si>
    <t xml:space="preserve">FICA Taxes (SS) - Tier 3 Student Officers</t>
  </si>
  <si>
    <t xml:space="preserve">FICA Taxes (SS) - Tier 2 Student Officers</t>
  </si>
  <si>
    <t xml:space="preserve">FICA Taxes (SS) - Tier 1 Student Officers</t>
  </si>
  <si>
    <t xml:space="preserve">FICA Taxes (SS) - Tier 0 Student Officers</t>
  </si>
  <si>
    <t xml:space="preserve">FICA Taxes (SS) - Student Support Personnel</t>
  </si>
  <si>
    <t xml:space="preserve">FICA Taxes (SS) - Non-student Support Personnel</t>
  </si>
  <si>
    <t xml:space="preserve">FICA Taxes (Medicare) - Tier 4 Student Officers</t>
  </si>
  <si>
    <t xml:space="preserve">FICA Taxes (Medicare) - Tier 3 Student Officers</t>
  </si>
  <si>
    <t xml:space="preserve">FICA Taxes (Medicare) - Tier 2 Student Officers</t>
  </si>
  <si>
    <t xml:space="preserve">FICA Taxes (Medicare) - Tier 1 Student Officers</t>
  </si>
  <si>
    <t xml:space="preserve">FICA Taxes (Medicare) - Tier 0 Student Officers</t>
  </si>
  <si>
    <t xml:space="preserve">FICA Taxes (Medicare) - Student Support Personnel</t>
  </si>
  <si>
    <t xml:space="preserve">FICA Taxes (Medicare) - Non-student Support Personnel</t>
  </si>
  <si>
    <t xml:space="preserve">2800-BLOCK SUBTOTAL</t>
  </si>
  <si>
    <t xml:space="preserve">OTHER GENERAL COMPENSATION</t>
  </si>
  <si>
    <t xml:space="preserve">Name Tags (15 @ $30 ea)</t>
  </si>
  <si>
    <t xml:space="preserve">Business Cards (15 @ $45 ea)</t>
  </si>
  <si>
    <t xml:space="preserve">Lapel Pins (100 @ $1 ea)</t>
  </si>
  <si>
    <t xml:space="preserve">T-shirts (80 @ $10 ea)</t>
  </si>
  <si>
    <t xml:space="preserve">2900-BLOCK SUBTOTAL</t>
  </si>
  <si>
    <t xml:space="preserve">2000-GROUP TOTAL</t>
  </si>
  <si>
    <t xml:space="preserve">INFRASTRUCTURE AND OTHER OPERATIONAL EXPENSES</t>
  </si>
  <si>
    <t xml:space="preserve">OFFICE OPERATING BUDGET - FIXED COSTS</t>
  </si>
  <si>
    <t xml:space="preserve">Rent - to October 2009 (4 mo @ $1,810.67/mo)</t>
  </si>
  <si>
    <t xml:space="preserve">Rent - Nov 2008 to Jun 2009 (8 mo @ $1,883.10/mo)</t>
  </si>
  <si>
    <t xml:space="preserve">Parking (3 spaces x 12mo @ $30.00/mo)</t>
  </si>
  <si>
    <t xml:space="preserve">Telecommunication Expenses - Phones (12 mo @ $70.00/mo)</t>
  </si>
  <si>
    <t xml:space="preserve">Telecommunication Expenses - Conference Calls</t>
  </si>
  <si>
    <t xml:space="preserve">Cable Internet Service (12 mo @ $180.00/mo)</t>
  </si>
  <si>
    <t xml:space="preserve">Copy Machine Lease</t>
  </si>
  <si>
    <t xml:space="preserve">Property Insurance</t>
  </si>
  <si>
    <t xml:space="preserve">3100-BLOCK SUBTOTAL</t>
  </si>
  <si>
    <t xml:space="preserve">OFFICE OPERATING BUDGET - VARIABLE COSTS</t>
  </si>
  <si>
    <t xml:space="preserve">Office Supplies and Maintenance</t>
  </si>
  <si>
    <t xml:space="preserve">Meeting Supplies</t>
  </si>
  <si>
    <t xml:space="preserve">Postage</t>
  </si>
  <si>
    <t xml:space="preserve">Annual Report</t>
  </si>
  <si>
    <t xml:space="preserve">Office-related Advertising &amp; Publicity</t>
  </si>
  <si>
    <t xml:space="preserve">3200-BLOCK SUBTOTAL</t>
  </si>
  <si>
    <t xml:space="preserve">INFORMATION TECHNOLOGY AND WEB SERVICES</t>
  </si>
  <si>
    <t xml:space="preserve">Domain Names (5 @ $10 each)</t>
  </si>
  <si>
    <t xml:space="preserve">Web Hosting</t>
  </si>
  <si>
    <t xml:space="preserve">SGIMS Site License 2010</t>
  </si>
  <si>
    <t xml:space="preserve">Revolving Technology Replacement Fund</t>
  </si>
  <si>
    <t xml:space="preserve">3300-BLOCK SUBTOTAL</t>
  </si>
  <si>
    <t xml:space="preserve">3000-GROUP TOTAL</t>
  </si>
  <si>
    <t xml:space="preserve">MEETINGS, LODGING, TRAVEL AND OUTREACH</t>
  </si>
  <si>
    <t xml:space="preserve">REGULAR MEETINGS - LODGING</t>
  </si>
  <si>
    <t xml:space="preserve">Hotel - August Kickoff @ UNC Wilmington</t>
  </si>
  <si>
    <t xml:space="preserve">Hotel - September Meeting @ TBD</t>
  </si>
  <si>
    <t xml:space="preserve">Hotel - October Meeting @ TBD</t>
  </si>
  <si>
    <t xml:space="preserve">Hotel - November Meeting @ TBD</t>
  </si>
  <si>
    <t xml:space="preserve">Hotel - December CSBP Meeting @ Tier C TBD</t>
  </si>
  <si>
    <t xml:space="preserve">Hotel - January Meeting @ TBD</t>
  </si>
  <si>
    <t xml:space="preserve">Hotel - February Meeting @ TBD</t>
  </si>
  <si>
    <t xml:space="preserve">Hotel - March Meeting @ Tier A TBD</t>
  </si>
  <si>
    <t xml:space="preserve">Hotel - April Meeting @ Tier A TBD</t>
  </si>
  <si>
    <t xml:space="preserve">Unallocated Elapsed Line Item Fund</t>
  </si>
  <si>
    <t xml:space="preserve">4100-BLOCK SUBTOTAL</t>
  </si>
  <si>
    <t xml:space="preserve">REGULAR MEETINGS - TRAVEL GRANTS</t>
  </si>
  <si>
    <t xml:space="preserve">Travel Fund - August Kickoff @ UNCW</t>
  </si>
  <si>
    <t xml:space="preserve">Travel Fund - September Meeting @ TBD</t>
  </si>
  <si>
    <t xml:space="preserve">Travel Fund - October Meeting @ TBD</t>
  </si>
  <si>
    <t xml:space="preserve">Travel Fund - November Meeting @ TBD</t>
  </si>
  <si>
    <t xml:space="preserve">Travel Fund - December CSBP Meeting @ Tier C TBD</t>
  </si>
  <si>
    <t xml:space="preserve">Travel Fund - January Meeting @ TBD</t>
  </si>
  <si>
    <t xml:space="preserve">Travel Fund - February Meeting @ TBD</t>
  </si>
  <si>
    <t xml:space="preserve">Travel Fund - March Meeting @ Tier A TBD</t>
  </si>
  <si>
    <t xml:space="preserve">Travel Fund - April Meeting @ Tier A TBD</t>
  </si>
  <si>
    <t xml:space="preserve">4200-BLOCK SUBTOTAL</t>
  </si>
  <si>
    <t xml:space="preserve">LEADERSHIP DEVELOPMENT AND SPECIAL EVENTS</t>
  </si>
  <si>
    <t xml:space="preserve">CSBP / Executive Officer Summer Training &amp; Retreat</t>
  </si>
  <si>
    <t xml:space="preserve">2010 Sanders Award Dinner</t>
  </si>
  <si>
    <t xml:space="preserve">Sanders Award and Other Award Plaques</t>
  </si>
  <si>
    <t xml:space="preserve">4300-BLOCK SUBTOTAL</t>
  </si>
  <si>
    <t xml:space="preserve">OFFICER TRAVEL, COMMUNICATIONS AND OUTREACH</t>
  </si>
  <si>
    <t xml:space="preserve">Officer Travel &amp; Subsistence</t>
  </si>
  <si>
    <t xml:space="preserve">Outreach-related Advertising &amp; Publicity</t>
  </si>
  <si>
    <t xml:space="preserve">4400-BLOCK SUBTOTAL</t>
  </si>
  <si>
    <t xml:space="preserve">4000-GROUP TOTAL</t>
  </si>
  <si>
    <t xml:space="preserve">ADVOCACY, PROGRAMMING, SERVICE PROJECTS AND OTHER DISCRETIONARY FUNDS</t>
  </si>
  <si>
    <t xml:space="preserve">COMMITTEE OPERATIONS DISCRETIONARY FUNDS</t>
  </si>
  <si>
    <t xml:space="preserve">Academic &amp; Student Affairs</t>
  </si>
  <si>
    <t xml:space="preserve">Legislative &amp; Public Affairs</t>
  </si>
  <si>
    <t xml:space="preserve">Government Operations &amp; Community Services</t>
  </si>
  <si>
    <t xml:space="preserve">5100-BLOCK SUBTOTAL</t>
  </si>
  <si>
    <t xml:space="preserve">ADVOCACY &amp; SERVICE PROJECT ALLOCATIONS</t>
  </si>
  <si>
    <t xml:space="preserve">Students Day at the Capital 2009 #2 (if needed)</t>
  </si>
  <si>
    <t xml:space="preserve">Students Day at the Capital 2010 - Summer 2010</t>
  </si>
  <si>
    <t xml:space="preserve">Conference on SG Elections - November 2009</t>
  </si>
  <si>
    <t xml:space="preserve">Service NC - March 2010</t>
  </si>
  <si>
    <t xml:space="preserve">NC in DC Advocacy Event 2010 - Lodging (paid by participants)</t>
  </si>
  <si>
    <t xml:space="preserve">NC in DC Advocacy Event 2010 - Transportation (paid by ASG)</t>
  </si>
  <si>
    <t xml:space="preserve">UNC Today Initiative</t>
  </si>
  <si>
    <t xml:space="preserve">5200-BLOCK SUBTOTAL</t>
  </si>
  <si>
    <t xml:space="preserve">VOTER MOBILIZATION &amp; CAMPUS INNOVATION PROGRAMS</t>
  </si>
  <si>
    <t xml:space="preserve">Campus Innovation Grant Competitive Allocation Fund</t>
  </si>
  <si>
    <t xml:space="preserve">2009 NCSA Voter Mobilization Grant ($1.50 x 276 FTE)</t>
  </si>
  <si>
    <t xml:space="preserve">2009 NCSSM Voter Mobilization Grant ($1.50 x 620 FTE)</t>
  </si>
  <si>
    <t xml:space="preserve">5300-BLOCK SUBTOTAL</t>
  </si>
  <si>
    <t xml:space="preserve">AFFILIATION DUES AND RELATED EXPENSES</t>
  </si>
  <si>
    <t xml:space="preserve">UNCASG Alumni Association (planning funds)</t>
  </si>
  <si>
    <t xml:space="preserve">5400-BLOCK SUBTOTAL</t>
  </si>
  <si>
    <t xml:space="preserve">CONSULTING AND PROFESSIONAL SERVICES</t>
  </si>
  <si>
    <t xml:space="preserve">5500-BLOCK SUBTOTAL</t>
  </si>
  <si>
    <t xml:space="preserve">SPECIAL PROJECTS AND NON-RECURRING EXPENSES</t>
  </si>
  <si>
    <t xml:space="preserve">Real Estate Acquisition</t>
  </si>
  <si>
    <t xml:space="preserve">Non-technology Office Equipment &amp; Furniture</t>
  </si>
  <si>
    <t xml:space="preserve">Office Renovations</t>
  </si>
  <si>
    <t xml:space="preserve">Unallocated Special Projects Fund</t>
  </si>
  <si>
    <t xml:space="preserve">5600-BLOCK SUBTOTAL</t>
  </si>
  <si>
    <t xml:space="preserve">5000-GROUP TOTAL</t>
  </si>
  <si>
    <t xml:space="preserve">ADMINISTRATIVE FEES, EXPENSES INCURRED/APPROVED BY PRIOR ADMINISTRATION,  AND OPERATING RESERVE</t>
  </si>
  <si>
    <t xml:space="preserve">GENERAL ADMINISTRATION SERVICES</t>
  </si>
  <si>
    <t xml:space="preserve">UNCGA Fee Assessment / Audit / Financial Statements</t>
  </si>
  <si>
    <t xml:space="preserve">6100-BLOCK SUBTOTAL</t>
  </si>
  <si>
    <t xml:space="preserve">EXPENSES INCURRED/APPROVED BY PRIOR ADMINISTRATION</t>
  </si>
  <si>
    <t xml:space="preserve">Officer Travel (reimbursements for previous fiscal year)</t>
  </si>
  <si>
    <t xml:space="preserve">2009 Sanders Award Dinner (payments delayed due to state budget crisis)</t>
  </si>
  <si>
    <t xml:space="preserve">6200-BLOCK SUBTOTAL</t>
  </si>
  <si>
    <t xml:space="preserve">EMERGENCY OPERATING RESERVE</t>
  </si>
  <si>
    <t xml:space="preserve">Standard 1/12 emergency operating reserve</t>
  </si>
  <si>
    <t xml:space="preserve">6300-BLOCK SUBTOTAL</t>
  </si>
  <si>
    <t xml:space="preserve">6000-GROUP TOTAL</t>
  </si>
  <si>
    <t xml:space="preserve">TOTAL INCOME AND REVENUES</t>
  </si>
  <si>
    <t xml:space="preserve">TOTAL EXPENSES</t>
  </si>
  <si>
    <t xml:space="preserve">OVER / UNDER</t>
  </si>
  <si>
    <t xml:space="preserve">Annual Budget for Fiscal Year Ending:  June 30, 2009</t>
  </si>
  <si>
    <t xml:space="preserve">Last Revised:  08/08/08</t>
  </si>
  <si>
    <t xml:space="preserve">FY09 Budgeted</t>
  </si>
  <si>
    <t xml:space="preserve">Student Fees - NC School of the Arts</t>
  </si>
  <si>
    <t xml:space="preserve">Unencumbered Cash Balance from FY08</t>
  </si>
  <si>
    <t xml:space="preserve">Speaker Pro Tempore (pilot funding)</t>
  </si>
  <si>
    <t xml:space="preserve">Chairman, Council of SBPs (pilot funding)</t>
  </si>
  <si>
    <t xml:space="preserve">Directors (number varies)</t>
  </si>
  <si>
    <t xml:space="preserve">SPA Salaries (2 mo @ $2,914.95/mo)</t>
  </si>
  <si>
    <t xml:space="preserve">SPA Longevity Pay (2 mo @ $47.63/mo)</t>
  </si>
  <si>
    <t xml:space="preserve">State Retirement Plan Contribution (2 mo @ $231.97/mo)</t>
  </si>
  <si>
    <t xml:space="preserve">Health Insurance (2 mo @ $340.04/mo)</t>
  </si>
  <si>
    <t xml:space="preserve">Interim Office Manager Salary (5 mo estimate)</t>
  </si>
  <si>
    <t xml:space="preserve">Replacement Office Manager Salary (6 mo estimate)</t>
  </si>
  <si>
    <t xml:space="preserve">FICA for former Office Manager  (2 mo @ 226.65/mo)</t>
  </si>
  <si>
    <t xml:space="preserve">Rent - to October 2008 (4 mo @ $1,740.84/mo)</t>
  </si>
  <si>
    <t xml:space="preserve">Rent - Nov 2008 to Jun 2009 (8 mo @ $1,810.67/mo)</t>
  </si>
  <si>
    <t xml:space="preserve">Parking - to October 2008 (1 space @ $30.00/mo)</t>
  </si>
  <si>
    <t xml:space="preserve">Parking - Nov 2008 to Jun 2009 (eliminated)</t>
  </si>
  <si>
    <t xml:space="preserve">Telecommunication Expenses - Phones</t>
  </si>
  <si>
    <t xml:space="preserve">Cable Internet Service (12 mo @ $200.00/mo)</t>
  </si>
  <si>
    <t xml:space="preserve">Domain Names (4 @ $10 each)</t>
  </si>
  <si>
    <t xml:space="preserve">SGIMS Site License and Installation</t>
  </si>
  <si>
    <t xml:space="preserve">Networking Expenses</t>
  </si>
  <si>
    <t xml:space="preserve">Hotel - September Meeting @ UNC Greensboro</t>
  </si>
  <si>
    <t xml:space="preserve">Hotel - October Meeting @ Appalachian State</t>
  </si>
  <si>
    <t xml:space="preserve">Hotel - November Meeting @ NC Central</t>
  </si>
  <si>
    <t xml:space="preserve">Hotel - December CSBP Meeting @ UNC Charlotte</t>
  </si>
  <si>
    <t xml:space="preserve">Hotel - January Meeting @ Fayetteville State</t>
  </si>
  <si>
    <t xml:space="preserve">Hotel - February Meeting @ East Carolina</t>
  </si>
  <si>
    <t xml:space="preserve">Hotel - March Meeting @ UNC Chapel Hill</t>
  </si>
  <si>
    <t xml:space="preserve">Hotel - April Meeting @ NC State</t>
  </si>
  <si>
    <t xml:space="preserve">Travel Fund - September Meeting @ UNCG</t>
  </si>
  <si>
    <t xml:space="preserve">Travel Fund - October Meeting @ ASU</t>
  </si>
  <si>
    <t xml:space="preserve">Travel Fund - November Meeting @ NCCU</t>
  </si>
  <si>
    <t xml:space="preserve">Travel Fund - December CSBP Meeting @ UNCC</t>
  </si>
  <si>
    <t xml:space="preserve">Travel Fund - January Meeting @ FSU</t>
  </si>
  <si>
    <t xml:space="preserve">Travel Fund - February Meeting @ ECU</t>
  </si>
  <si>
    <t xml:space="preserve">Travel Fund - March Meeting @ UNCCH</t>
  </si>
  <si>
    <t xml:space="preserve">Travel Fund - April Meeting @ NCSU</t>
  </si>
  <si>
    <t xml:space="preserve">CSBP / Officer Summer Training &amp; Retreat</t>
  </si>
  <si>
    <t xml:space="preserve">2009 Sanders Award Dinner</t>
  </si>
  <si>
    <t xml:space="preserve">Officer Mobile Phones (eliminated)</t>
  </si>
  <si>
    <t xml:space="preserve">Officer Travel</t>
  </si>
  <si>
    <t xml:space="preserve">Students Day at the Capital 2008</t>
  </si>
  <si>
    <t xml:space="preserve">Students Day at the Capital 2009</t>
  </si>
  <si>
    <t xml:space="preserve">UNC Conference on SG Elections - November 2008</t>
  </si>
  <si>
    <t xml:space="preserve">Service NC</t>
  </si>
  <si>
    <t xml:space="preserve">NC in DC Advocacy Trip - Lodging (paid by participants)</t>
  </si>
  <si>
    <t xml:space="preserve">NC in DC Advocacy Trip - Transportation (paid by ASG)</t>
  </si>
  <si>
    <t xml:space="preserve">VOTER MOBILIZATION PROGRAMS</t>
  </si>
  <si>
    <t xml:space="preserve">2008 General Election Competitive Grant Fund</t>
  </si>
  <si>
    <t xml:space="preserve">2008 NCSA Voter Mobilization Grant ($3.50 x 276)</t>
  </si>
  <si>
    <t xml:space="preserve">2008 NCSSM Voter Mobilization Grant ($3.50 x 620)</t>
  </si>
  <si>
    <t xml:space="preserve">USSA Membership Dues</t>
  </si>
  <si>
    <t xml:space="preserve">USSA Congress @ August 2008</t>
  </si>
  <si>
    <t xml:space="preserve">Supplemental 1 - USSA Congress @ August 2008</t>
  </si>
  <si>
    <t xml:space="preserve">Supplemental 2 - USSA Congress @ August 2008</t>
  </si>
  <si>
    <t xml:space="preserve">Supplemental 3 - USSA Congress @ August 2008</t>
  </si>
  <si>
    <t xml:space="preserve">USSA LegCon @ February 2009</t>
  </si>
  <si>
    <t xml:space="preserve">USSA Board Meetings</t>
  </si>
  <si>
    <t xml:space="preserve">Banquet: A Mid-summer Night's Dream - 07/15/08</t>
  </si>
  <si>
    <t xml:space="preserve">Real Estate Acquisition (Target Date:  Q1 2010)</t>
  </si>
  <si>
    <t xml:space="preserve">Office Equipment &amp; Furniture</t>
  </si>
  <si>
    <t xml:space="preserve">Telecommunication Expenses (amounts past due)</t>
  </si>
  <si>
    <t xml:space="preserve">Cable Internet Service (amounts past due)</t>
  </si>
  <si>
    <t xml:space="preserve">Postage (mailing of documents to Boone, NC)</t>
  </si>
  <si>
    <t xml:space="preserve">Consulting Services (Aycock Consulting @ CSBP Retreat)</t>
  </si>
  <si>
    <t xml:space="preserve">Current Budget for Fiscal Year Ending:  June 30, 2009</t>
  </si>
  <si>
    <t xml:space="preserve">Last Updated:  03/31/2009</t>
  </si>
  <si>
    <t xml:space="preserve">FY09 Remaining</t>
  </si>
  <si>
    <t xml:space="preserve">Expended</t>
  </si>
  <si>
    <t xml:space="preserve">New Office Manager Health Insurance</t>
  </si>
  <si>
    <t xml:space="preserve">New Office Manager State Retirement Plan Contribution</t>
  </si>
  <si>
    <t xml:space="preserve">Advertising (UNCGA req'd for Office Manager position)</t>
  </si>
  <si>
    <t xml:space="preserve">Expense Tracker for Fiscal Year Ending:  June 30, 2009</t>
  </si>
  <si>
    <t xml:space="preserve">Expenses through:  03/31/2009</t>
  </si>
  <si>
    <t xml:space="preserve">ASG Category / UNCGA Payee</t>
  </si>
  <si>
    <t xml:space="preserve">Purpose</t>
  </si>
  <si>
    <t xml:space="preserve">Date Paid</t>
  </si>
  <si>
    <t xml:space="preserve">Amount</t>
  </si>
  <si>
    <t xml:space="preserve">Total Spent</t>
  </si>
  <si>
    <t xml:space="preserve">APPALACHIAN STATE   </t>
  </si>
  <si>
    <t xml:space="preserve">Student fees</t>
  </si>
  <si>
    <t xml:space="preserve">EAST CAROLINA      </t>
  </si>
  <si>
    <t xml:space="preserve">FAYETTEVILLE STATE  </t>
  </si>
  <si>
    <t xml:space="preserve">FSU</t>
  </si>
  <si>
    <t xml:space="preserve">FSU                </t>
  </si>
  <si>
    <t xml:space="preserve">NC A&amp;T              </t>
  </si>
  <si>
    <t xml:space="preserve">Return of student fees</t>
  </si>
  <si>
    <t xml:space="preserve">NCCU                </t>
  </si>
  <si>
    <t xml:space="preserve">NCCU               </t>
  </si>
  <si>
    <t xml:space="preserve">NC SCHOOL OF ARTS  </t>
  </si>
  <si>
    <t xml:space="preserve">NC STATE           </t>
  </si>
  <si>
    <t xml:space="preserve">NC STATE            </t>
  </si>
  <si>
    <t xml:space="preserve">NCSU ASG SUMM 08    </t>
  </si>
  <si>
    <t xml:space="preserve">UNC ASHEVILLE       </t>
  </si>
  <si>
    <t xml:space="preserve">UNC CH              </t>
  </si>
  <si>
    <t xml:space="preserve">UNC CHAPEL HILL     </t>
  </si>
  <si>
    <t xml:space="preserve">UNC CH             </t>
  </si>
  <si>
    <t xml:space="preserve">UNCCH ASG JULY FEES </t>
  </si>
  <si>
    <t xml:space="preserve">UNC CHARLOTTE       </t>
  </si>
  <si>
    <t xml:space="preserve">UNC CHARLOTTE      </t>
  </si>
  <si>
    <t xml:space="preserve">UNC GREENSBORO      </t>
  </si>
  <si>
    <t xml:space="preserve">UNC G              </t>
  </si>
  <si>
    <t xml:space="preserve">UNC GREENSBORO     </t>
  </si>
  <si>
    <t xml:space="preserve">UNC P               </t>
  </si>
  <si>
    <t xml:space="preserve">UNC PEMBROKE        </t>
  </si>
  <si>
    <t xml:space="preserve">UNC WILMINGTON      </t>
  </si>
  <si>
    <t xml:space="preserve">UNC W              </t>
  </si>
  <si>
    <t xml:space="preserve">WCU                 </t>
  </si>
  <si>
    <t xml:space="preserve">WSSU                </t>
  </si>
  <si>
    <t xml:space="preserve">SUNTRUST BANK       </t>
  </si>
  <si>
    <t xml:space="preserve">NCinDC registration fees</t>
  </si>
  <si>
    <t xml:space="preserve">NCinDC registration fees - returned check</t>
  </si>
  <si>
    <t xml:space="preserve">WASH DC ADVOCACY</t>
  </si>
  <si>
    <t xml:space="preserve">T G DOUCETTE        </t>
  </si>
  <si>
    <t xml:space="preserve">Stipend - President Doucette</t>
  </si>
  <si>
    <t xml:space="preserve">PAYROLL &amp; CK REG(02)</t>
  </si>
  <si>
    <t xml:space="preserve">A M YOPP            </t>
  </si>
  <si>
    <t xml:space="preserve">Stipend - Senior VP Yopp</t>
  </si>
  <si>
    <t xml:space="preserve">A D PUROHIT         </t>
  </si>
  <si>
    <t xml:space="preserve">Stipend - Secretary Purohit</t>
  </si>
  <si>
    <t xml:space="preserve">A D PUROHIT        </t>
  </si>
  <si>
    <t xml:space="preserve">J D SMITH           </t>
  </si>
  <si>
    <t xml:space="preserve">Stipend - CFO Smith</t>
  </si>
  <si>
    <t xml:space="preserve">J D SMITH          </t>
  </si>
  <si>
    <t xml:space="preserve">S G COSOLITO       </t>
  </si>
  <si>
    <t xml:space="preserve">Stipend - CIO Cosolito</t>
  </si>
  <si>
    <t xml:space="preserve">S G COSOLITO        </t>
  </si>
  <si>
    <t xml:space="preserve">J M BOGLOVITS       </t>
  </si>
  <si>
    <t xml:space="preserve">Stipend - VPASA Boglovits</t>
  </si>
  <si>
    <t xml:space="preserve">C D CLEVINGER       </t>
  </si>
  <si>
    <t xml:space="preserve">Stipend - VPLA Clevinger</t>
  </si>
  <si>
    <t xml:space="preserve">A C BHULA           </t>
  </si>
  <si>
    <t xml:space="preserve">Stipend - VPGO Bhula</t>
  </si>
  <si>
    <t xml:space="preserve">Stipend - Acting VPGO Scott</t>
  </si>
  <si>
    <t xml:space="preserve">D J WILLIAMS        </t>
  </si>
  <si>
    <t xml:space="preserve">Stipend - AVPF Williams</t>
  </si>
  <si>
    <t xml:space="preserve">J G LUCAS           </t>
  </si>
  <si>
    <t xml:space="preserve">Stipend - AVPIT Lucas</t>
  </si>
  <si>
    <t xml:space="preserve">Stipend - AVPIT Bhula</t>
  </si>
  <si>
    <t xml:space="preserve">I J LAWSON          </t>
  </si>
  <si>
    <t xml:space="preserve">Stipend - AVPASA Lawson</t>
  </si>
  <si>
    <t xml:space="preserve">J C SWOFFORD        </t>
  </si>
  <si>
    <t xml:space="preserve">Stipend - AVPGO Swofford</t>
  </si>
  <si>
    <t xml:space="preserve">Salary - Office Manager Wall</t>
  </si>
  <si>
    <t xml:space="preserve">Longevity Pay - Office Manager Wall</t>
  </si>
  <si>
    <t xml:space="preserve">STAFF BEN. RECAP(05)</t>
  </si>
  <si>
    <t xml:space="preserve">Retirement Contrib - Office Manager Wall</t>
  </si>
  <si>
    <t xml:space="preserve">HOSP. BEN. SUMRY(08)</t>
  </si>
  <si>
    <t xml:space="preserve">Health Insurance - Office Manager Wall</t>
  </si>
  <si>
    <t xml:space="preserve">Salary - Interim Office Manager Smith</t>
  </si>
  <si>
    <t xml:space="preserve">J A MUNSON          </t>
  </si>
  <si>
    <t xml:space="preserve">Salary - Office Manager Munson</t>
  </si>
  <si>
    <t xml:space="preserve">Health Insurance - Office Manager Munson</t>
  </si>
  <si>
    <t xml:space="preserve">Retirement Contribution - Office Manager Munson</t>
  </si>
  <si>
    <t xml:space="preserve">Social Security - President Doucette</t>
  </si>
  <si>
    <t xml:space="preserve">Social Security - Senior VP Yopp</t>
  </si>
  <si>
    <t xml:space="preserve">Social Security - Secretary Purohit</t>
  </si>
  <si>
    <t xml:space="preserve">Social Security - CFO Smith</t>
  </si>
  <si>
    <t xml:space="preserve">Social Security - CIO Cosolito</t>
  </si>
  <si>
    <t xml:space="preserve">Social Security - VPASA Boglovits</t>
  </si>
  <si>
    <t xml:space="preserve">Social Security - VPLA Clevinger</t>
  </si>
  <si>
    <t xml:space="preserve">Social Security - VPGO Bhula</t>
  </si>
  <si>
    <t xml:space="preserve">Social Security - Acting VPGO Scott</t>
  </si>
  <si>
    <t xml:space="preserve">Social Security - AVPF Williams</t>
  </si>
  <si>
    <t xml:space="preserve">Social Security - AVPIT Lucas</t>
  </si>
  <si>
    <t xml:space="preserve">Social Security - AVPASA Lawson</t>
  </si>
  <si>
    <t xml:space="preserve">Social Security - AVPGO Swofford</t>
  </si>
  <si>
    <t xml:space="preserve">Social Security - AVPIT Bhula</t>
  </si>
  <si>
    <t xml:space="preserve">Social Security - Office Manager Munson</t>
  </si>
  <si>
    <t xml:space="preserve">Social Security - Interim Office Manager Smith</t>
  </si>
  <si>
    <t xml:space="preserve">Medicare - President Doucette</t>
  </si>
  <si>
    <t xml:space="preserve">Medicare - Senior VP Yopp</t>
  </si>
  <si>
    <t xml:space="preserve">Medicare - Secretary Purohit</t>
  </si>
  <si>
    <t xml:space="preserve">Medicare - CFO Smith</t>
  </si>
  <si>
    <t xml:space="preserve">Medicare - CIO Cosolito</t>
  </si>
  <si>
    <t xml:space="preserve">Medicare - VPASA Boglovits</t>
  </si>
  <si>
    <t xml:space="preserve">Medicare - VPLA Clevinger</t>
  </si>
  <si>
    <t xml:space="preserve">Medicare - VPGO Bhula</t>
  </si>
  <si>
    <t xml:space="preserve">Medicare - Acting VPGO Scott</t>
  </si>
  <si>
    <t xml:space="preserve">Medicare - AVPF Williams</t>
  </si>
  <si>
    <t xml:space="preserve">Medicare - AVPIT Lucas</t>
  </si>
  <si>
    <t xml:space="preserve">Medicare - AVPASA Lawson</t>
  </si>
  <si>
    <t xml:space="preserve">Medicare - AVPGO Swofford</t>
  </si>
  <si>
    <t xml:space="preserve">Medicare - AVPIT Bhula</t>
  </si>
  <si>
    <t xml:space="preserve">Medicare - Office Manager Munson</t>
  </si>
  <si>
    <t xml:space="preserve">Medicare - Interim Office Manager Smith</t>
  </si>
  <si>
    <t xml:space="preserve">Social Security - Office Manager Wall</t>
  </si>
  <si>
    <t xml:space="preserve">Medicare - Office Manager Wall</t>
  </si>
  <si>
    <t xml:space="preserve">PROFESSIONAL BLDG AS</t>
  </si>
  <si>
    <t xml:space="preserve">Office Rent</t>
  </si>
  <si>
    <t xml:space="preserve">GREENE REALTY       </t>
  </si>
  <si>
    <t xml:space="preserve">Parking (1 space x 2 months)</t>
  </si>
  <si>
    <t xml:space="preserve">Parking (3 spaces x 6 months)</t>
  </si>
  <si>
    <t xml:space="preserve">Parking (3 spaces x 4 months)</t>
  </si>
  <si>
    <t xml:space="preserve">INFORMATION TECHNOLO</t>
  </si>
  <si>
    <t xml:space="preserve">Telephone service</t>
  </si>
  <si>
    <t xml:space="preserve">TIME WARNER CABLE   </t>
  </si>
  <si>
    <t xml:space="preserve">Internet service</t>
  </si>
  <si>
    <t xml:space="preserve">TIME WARNER CABLE</t>
  </si>
  <si>
    <t xml:space="preserve">TIME WARNER ENTERTAI</t>
  </si>
  <si>
    <t xml:space="preserve">KONICA MINOLTA BUS S</t>
  </si>
  <si>
    <t xml:space="preserve">Annual copier lease</t>
  </si>
  <si>
    <t xml:space="preserve">OFFICE DEPOT INC    </t>
  </si>
  <si>
    <t xml:space="preserve">Supplies for future meetings</t>
  </si>
  <si>
    <t xml:space="preserve">Copier paper and other general office supplies</t>
  </si>
  <si>
    <t xml:space="preserve">Sample clipboard</t>
  </si>
  <si>
    <t xml:space="preserve">General office supplies</t>
  </si>
  <si>
    <t xml:space="preserve">QUILL</t>
  </si>
  <si>
    <t xml:space="preserve">Meeting folders</t>
  </si>
  <si>
    <t xml:space="preserve">OFFICE DEPOT INC   </t>
  </si>
  <si>
    <t xml:space="preserve">Advertising</t>
  </si>
  <si>
    <t xml:space="preserve">THE*HERALD SUN      </t>
  </si>
  <si>
    <t xml:space="preserve">UNCGA req'd posting for office manager vacancy</t>
  </si>
  <si>
    <t xml:space="preserve">NEWS &amp; OBSERVER INC </t>
  </si>
  <si>
    <t xml:space="preserve">MIDPHASE SERVICES IN</t>
  </si>
  <si>
    <t xml:space="preserve">Website hosting</t>
  </si>
  <si>
    <t xml:space="preserve">WASH CREEK COMPANY  </t>
  </si>
  <si>
    <t xml:space="preserve">Site License - Q3</t>
  </si>
  <si>
    <t xml:space="preserve">Site License - Q2</t>
  </si>
  <si>
    <t xml:space="preserve">Site License - Q1</t>
  </si>
  <si>
    <t xml:space="preserve">Installation charge</t>
  </si>
  <si>
    <t xml:space="preserve">CDW GOVERNMENT INC  </t>
  </si>
  <si>
    <t xml:space="preserve">New fax machine for UNCASG office</t>
  </si>
  <si>
    <t xml:space="preserve">T GREG*DOUCETTE     </t>
  </si>
  <si>
    <t xml:space="preserve">Blue Snowball recording microphone</t>
  </si>
  <si>
    <t xml:space="preserve">QUILL 8086932       </t>
  </si>
  <si>
    <t xml:space="preserve">Refund of duplicate charge</t>
  </si>
  <si>
    <t xml:space="preserve">QUILL               </t>
  </si>
  <si>
    <t xml:space="preserve">Duplicate charge</t>
  </si>
  <si>
    <t xml:space="preserve">Utility strips</t>
  </si>
  <si>
    <t xml:space="preserve">Rechargeable battery/charger for digital camera</t>
  </si>
  <si>
    <t xml:space="preserve">QUILL              </t>
  </si>
  <si>
    <t xml:space="preserve">Digital camera</t>
  </si>
  <si>
    <t xml:space="preserve">HOLIDAY INN EXPRESS </t>
  </si>
  <si>
    <t xml:space="preserve">Lodging - Aug Meeting @ UNCW (Tier B)</t>
  </si>
  <si>
    <t xml:space="preserve">SELECT HOTELS GROUP</t>
  </si>
  <si>
    <t xml:space="preserve">Refund of overcharge</t>
  </si>
  <si>
    <t xml:space="preserve">HYATT GREENSBORO    </t>
  </si>
  <si>
    <t xml:space="preserve">Lodging - Sept Meeting @ UNCG (Tier B)</t>
  </si>
  <si>
    <t xml:space="preserve">LAQUINTA INN &amp; SUITE</t>
  </si>
  <si>
    <t xml:space="preserve">Lodging - Oct Meeting @ ASU (Tier C)</t>
  </si>
  <si>
    <t xml:space="preserve">MILLENNIUM HOTEL-DUR</t>
  </si>
  <si>
    <t xml:space="preserve">Lodging - Nov Meeting @ NCCU (Tier A)</t>
  </si>
  <si>
    <t xml:space="preserve">HAMPTON INN         </t>
  </si>
  <si>
    <t xml:space="preserve">Lodging - Jan Meeting @ FSU (Tier A)</t>
  </si>
  <si>
    <t xml:space="preserve">HILTON-GREENVILLE   </t>
  </si>
  <si>
    <t xml:space="preserve">Lodging - Feb Meeting @ ECU (Tier B)</t>
  </si>
  <si>
    <t xml:space="preserve">UNC AT WILMINGTON   </t>
  </si>
  <si>
    <t xml:space="preserve">Lunch - Aug Meeting @ UNCW (CSBP approved)</t>
  </si>
  <si>
    <t xml:space="preserve">PHILLIP*SCHNEIDER   </t>
  </si>
  <si>
    <t xml:space="preserve">Lunch for UNCA - Oct Meeting @ ASU (CSBP approved)</t>
  </si>
  <si>
    <t xml:space="preserve">APPALACHIAN STATE UN</t>
  </si>
  <si>
    <t xml:space="preserve">Lunch - Oct Meeting @ ASU (CSBP approved)</t>
  </si>
  <si>
    <t xml:space="preserve">Rental for travel to Aug meeting (ASU)</t>
  </si>
  <si>
    <t xml:space="preserve">DEPT ADMIN MOTOR FLT</t>
  </si>
  <si>
    <t xml:space="preserve">Rental for travel to Aug meeting (J Smith)</t>
  </si>
  <si>
    <t xml:space="preserve">ENTERPRISE RENT-A-CA</t>
  </si>
  <si>
    <t xml:space="preserve">Rental for travel to Aug meeting (K Marshall / ECSU)</t>
  </si>
  <si>
    <t xml:space="preserve">ASHLEY*YOPP         </t>
  </si>
  <si>
    <t xml:space="preserve">Travel to August meeting (ASG)</t>
  </si>
  <si>
    <t xml:space="preserve">IRA J*LAWSON        </t>
  </si>
  <si>
    <t xml:space="preserve">SETH*PALMER         </t>
  </si>
  <si>
    <t xml:space="preserve">ASHWIN*PERES-DE-SILV</t>
  </si>
  <si>
    <t xml:space="preserve">Travel to August meeting (NCSSM)</t>
  </si>
  <si>
    <t xml:space="preserve">Rental for travel to Sept meeting (ASU)</t>
  </si>
  <si>
    <t xml:space="preserve">ASHLEY*YOPP</t>
  </si>
  <si>
    <t xml:space="preserve">Travel to Sept meeting (ASG)</t>
  </si>
  <si>
    <t xml:space="preserve">Rental for travel to Sept meeting (A Bhula)</t>
  </si>
  <si>
    <t xml:space="preserve">EAST CAROLINA UNIVER</t>
  </si>
  <si>
    <t xml:space="preserve">Rental for travel to Sept meeting (M Burke / ECU)</t>
  </si>
  <si>
    <t xml:space="preserve">NC STATE UNIVERSITY </t>
  </si>
  <si>
    <t xml:space="preserve">Rental for travel to Sept meeting (T Doucette)</t>
  </si>
  <si>
    <t xml:space="preserve">CHAZZ*CLEVINGER     </t>
  </si>
  <si>
    <t xml:space="preserve">Rental for travel to Oct meeting (D Griffin / ECU)</t>
  </si>
  <si>
    <t xml:space="preserve">STEVE*COSOLITO      </t>
  </si>
  <si>
    <t xml:space="preserve">Travel to Oct meeting (ASG)</t>
  </si>
  <si>
    <t xml:space="preserve">Rental for travel to Oct meeting (J Smith + NCSU)</t>
  </si>
  <si>
    <t xml:space="preserve">Rental for travel to Oct meeting (A Bhula)</t>
  </si>
  <si>
    <t xml:space="preserve">ATUL*BHULA          </t>
  </si>
  <si>
    <t xml:space="preserve">Rental out-of-pocket gas expense reimbursement</t>
  </si>
  <si>
    <t xml:space="preserve">Rental for travel to Nov meeting (D Griffin / ECU)</t>
  </si>
  <si>
    <t xml:space="preserve">NC DEPT OF ADMINISTR</t>
  </si>
  <si>
    <t xml:space="preserve">Rental for travel to Nov meeting (J Smith / ASG)</t>
  </si>
  <si>
    <t xml:space="preserve">Rental for travel to Nov meeting (K Marshall)</t>
  </si>
  <si>
    <t xml:space="preserve">Rental for travel to Nov meeting (A Bhula)</t>
  </si>
  <si>
    <t xml:space="preserve">Rental for travel to Dec CSBP/EO meeting (D Mofford)</t>
  </si>
  <si>
    <t xml:space="preserve">Rental for travel to Jan meeting (M Burke / ECU)</t>
  </si>
  <si>
    <t xml:space="preserve">MOTOR FLEET MANAGEME</t>
  </si>
  <si>
    <t xml:space="preserve">Rental for travel to Jan meeting (J Smith / ASG)</t>
  </si>
  <si>
    <t xml:space="preserve">Rental for travel to Jan meeting (D Mofford / ASU)</t>
  </si>
  <si>
    <t xml:space="preserve">Gas reimbursement for travel to Jan meeting (ASG)</t>
  </si>
  <si>
    <t xml:space="preserve">Travel to Jan meeting (ASG)</t>
  </si>
  <si>
    <t xml:space="preserve">Rental for travel to Jan meeting (K Marshall / ECSU)</t>
  </si>
  <si>
    <t xml:space="preserve">Rental for travel to Jan meeting (A Bhula / ASG)</t>
  </si>
  <si>
    <t xml:space="preserve">JAN*LUCAS           </t>
  </si>
  <si>
    <t xml:space="preserve">Travel to Feb meeting (ASG)</t>
  </si>
  <si>
    <t xml:space="preserve">Rental for travel to Feb meeting (D Williams / ASG+NCSSM)</t>
  </si>
  <si>
    <t xml:space="preserve">Rental for travel to Feb meeting (R Phillips / UNCW)</t>
  </si>
  <si>
    <t xml:space="preserve">Rental for travel to Feb meeting (K Marshall / ECSU)</t>
  </si>
  <si>
    <t xml:space="preserve">Travel to July CSBP/EO retreat</t>
  </si>
  <si>
    <t xml:space="preserve">DAVID*MOFFORD       </t>
  </si>
  <si>
    <t xml:space="preserve">JAY*DAWKINS         </t>
  </si>
  <si>
    <t xml:space="preserve">BEST WESTERN        </t>
  </si>
  <si>
    <t xml:space="preserve">Retreat room rental</t>
  </si>
  <si>
    <t xml:space="preserve">Clipboards for SBPs / EOs</t>
  </si>
  <si>
    <t xml:space="preserve">CUSTOM ENGRAVING AND</t>
  </si>
  <si>
    <t xml:space="preserve">Name plates for SBP/EO clipboards</t>
  </si>
  <si>
    <t xml:space="preserve">BOOKS AT QUAIL CORNE</t>
  </si>
  <si>
    <r>
      <rPr>
        <u val="single"/>
        <sz val="10"/>
        <rFont val="Arial"/>
        <family val="0"/>
      </rPr>
      <t xml:space="preserve">Robert's Rules of Order in Brief</t>
    </r>
    <r>
      <rPr>
        <sz val="10"/>
        <rFont val="Arial"/>
        <family val="0"/>
      </rPr>
      <t xml:space="preserve"> for SBPs/EOs</t>
    </r>
  </si>
  <si>
    <t xml:space="preserve">STATE LEGISLATIVE GU</t>
  </si>
  <si>
    <t xml:space="preserve">Legislative Guides for SBPs / EOs</t>
  </si>
  <si>
    <t xml:space="preserve">TERRY C*WALL        </t>
  </si>
  <si>
    <t xml:space="preserve">Reimbursement for retreat dinner (Sunday)</t>
  </si>
  <si>
    <t xml:space="preserve">Reimbursement for retreat dinner (Monday)</t>
  </si>
  <si>
    <t xml:space="preserve">CHOPHOUSE GRILLE    </t>
  </si>
  <si>
    <t xml:space="preserve">Retreat lunch and break food</t>
  </si>
  <si>
    <t xml:space="preserve">Lodging - July Retreat (Sunday/Monday)</t>
  </si>
  <si>
    <t xml:space="preserve">Retreat office supplies</t>
  </si>
  <si>
    <t xml:space="preserve">UNC ITS             </t>
  </si>
  <si>
    <t xml:space="preserve">Refund of overpayment</t>
  </si>
  <si>
    <t xml:space="preserve">Mobile phone service (pre-cancellation)</t>
  </si>
  <si>
    <t xml:space="preserve">Travel to February BOG meeting on tuition/fees</t>
  </si>
  <si>
    <t xml:space="preserve">Rental for travel to meetings at UNCCH/UNCG/NCAT</t>
  </si>
  <si>
    <t xml:space="preserve">Gas reimbursement for travel to UNCCH/UNCG/NCAT</t>
  </si>
  <si>
    <t xml:space="preserve">Rental for travel to meeting at UNCP</t>
  </si>
  <si>
    <t xml:space="preserve">COURTYARD BY MARRIOT</t>
  </si>
  <si>
    <t xml:space="preserve">Lodging for delegate attendance at February BOG meeting</t>
  </si>
  <si>
    <t xml:space="preserve">Rental for travel to February BOG meeting on tuition/fees</t>
  </si>
  <si>
    <t xml:space="preserve">Gas reimbursement for publicity tour travel / office cleanup</t>
  </si>
  <si>
    <t xml:space="preserve">Travel to January BOG meeting</t>
  </si>
  <si>
    <t xml:space="preserve">Lodging for January BOG meeting</t>
  </si>
  <si>
    <t xml:space="preserve">Dinner meeting with NCSSM delegation</t>
  </si>
  <si>
    <t xml:space="preserve">Officer Mtg in Burlington w/ Bhula, Boglovits, Swofford, Hinton</t>
  </si>
  <si>
    <t xml:space="preserve">Officer Mtg in Chapel Hill w/ Bhula, Boglovits, Clevinger</t>
  </si>
  <si>
    <t xml:space="preserve">A Bhula office cleanup and 01/18 outreach visit to UNCSA</t>
  </si>
  <si>
    <t xml:space="preserve">Rental for President travel to [see archived DPV/invoices]</t>
  </si>
  <si>
    <t xml:space="preserve">Travel to Dec Board of Directors meeting</t>
  </si>
  <si>
    <t xml:space="preserve">Travel to UNCC BOT Meeting</t>
  </si>
  <si>
    <t xml:space="preserve">Travel to Nov N4CSGA Student Leadership Institute</t>
  </si>
  <si>
    <t xml:space="preserve">Rental to attend Nov UNCC BOT meeting (A Bhula)</t>
  </si>
  <si>
    <t xml:space="preserve">Rental to attend Oct BOG meeting/Mountain Tour (A Bhula)</t>
  </si>
  <si>
    <t xml:space="preserve">Travel to attend Sept BOG meeting</t>
  </si>
  <si>
    <t xml:space="preserve">President travel to NCAT for Campus Unity Conference</t>
  </si>
  <si>
    <t xml:space="preserve">President travel to Millenium Hotel and UNCGA</t>
  </si>
  <si>
    <t xml:space="preserve">Rental for President travel to UNCCH/UNCC/UNCW/ECU</t>
  </si>
  <si>
    <t xml:space="preserve">President travel to [see archived DPV/CAF/TR]</t>
  </si>
  <si>
    <t xml:space="preserve">ENTERPRISE D577059  </t>
  </si>
  <si>
    <t xml:space="preserve">COUNTRY INN &amp; SUITES</t>
  </si>
  <si>
    <t xml:space="preserve">Lodging for attendance at UNCC September BOT Meeting</t>
  </si>
  <si>
    <t xml:space="preserve">Rental for travel to UNCC BOT meeting (A Bhula)</t>
  </si>
  <si>
    <t xml:space="preserve">Lodging for attendance at UNCC BOT meeting</t>
  </si>
  <si>
    <t xml:space="preserve">HAWTHORNE INN       </t>
  </si>
  <si>
    <t xml:space="preserve">Lodging for October Mountain Tour</t>
  </si>
  <si>
    <t xml:space="preserve">T.GREG*DOUCETTE     </t>
  </si>
  <si>
    <t xml:space="preserve">COURTNEY*ROBINSON   </t>
  </si>
  <si>
    <t xml:space="preserve">Travel to UNCGA Digital Textbook Taskforce Meeting</t>
  </si>
  <si>
    <t xml:space="preserve">Rental for travel to UNCP and FSU (T Doucette)</t>
  </si>
  <si>
    <t xml:space="preserve">President travel to BOG meeting in June</t>
  </si>
  <si>
    <t xml:space="preserve">Lodging reimbursement for President meeting at UNCC</t>
  </si>
  <si>
    <t xml:space="preserve">Senior VP travel to [see archived DPV/CAF/TR]</t>
  </si>
  <si>
    <t xml:space="preserve">Lodging reimbursement for Pres/SVP trip to UNCA/ASU</t>
  </si>
  <si>
    <t xml:space="preserve">MARVIN*JACOBS       </t>
  </si>
  <si>
    <t xml:space="preserve">UNCP travel to June BOG meeting</t>
  </si>
  <si>
    <t xml:space="preserve">Registration reimbursement for political luncheon</t>
  </si>
  <si>
    <t xml:space="preserve">Students Day at the Capital 2009 - March 2009</t>
  </si>
  <si>
    <t xml:space="preserve">Rental for travel to Advocacy Corps training</t>
  </si>
  <si>
    <t xml:space="preserve">CLARION HOTEL STATE </t>
  </si>
  <si>
    <t xml:space="preserve">Advocacy Corps training - lodging</t>
  </si>
  <si>
    <t xml:space="preserve">RACHEL*HICKS        </t>
  </si>
  <si>
    <t xml:space="preserve">Advocacy Corps training - reimbursement for supplies/food</t>
  </si>
  <si>
    <t xml:space="preserve">UNC Conference on SG Elections - January 2009</t>
  </si>
  <si>
    <t xml:space="preserve">Lodging for conference</t>
  </si>
  <si>
    <t xml:space="preserve">Rental for travel to conference (A Bhula)</t>
  </si>
  <si>
    <t xml:space="preserve">Gas reimbursement for travel to conference </t>
  </si>
  <si>
    <t xml:space="preserve">Service NC - March 2009</t>
  </si>
  <si>
    <t xml:space="preserve">HOMEWOOD SUITES BY H</t>
  </si>
  <si>
    <t xml:space="preserve">NCinDC lodging - participants (12 rooms x 3 nights)</t>
  </si>
  <si>
    <t xml:space="preserve">THE*MYSTERY DINNER P</t>
  </si>
  <si>
    <t xml:space="preserve">NCinDC group dinner - participants</t>
  </si>
  <si>
    <t xml:space="preserve">NCinDC parking</t>
  </si>
  <si>
    <t xml:space="preserve">ELITE COACH INC     </t>
  </si>
  <si>
    <t xml:space="preserve">NCinDC charter bus rental</t>
  </si>
  <si>
    <t xml:space="preserve">NCinDC lodging - charter bus driver (1 room x 3 nights)</t>
  </si>
  <si>
    <t xml:space="preserve">NCinDC meeting room rental</t>
  </si>
  <si>
    <t xml:space="preserve">GOTV Grant</t>
  </si>
  <si>
    <t xml:space="preserve">UNC SCHOOL OF THE AR</t>
  </si>
  <si>
    <t xml:space="preserve">ECU ASG             </t>
  </si>
  <si>
    <t xml:space="preserve">WINSTON SALEM STATE </t>
  </si>
  <si>
    <t xml:space="preserve">NCSSM               </t>
  </si>
  <si>
    <t xml:space="preserve">Refund of unused GOTV funds</t>
  </si>
  <si>
    <t xml:space="preserve">USSA National Student Congress @ August 2008 in Madison, WI</t>
  </si>
  <si>
    <t xml:space="preserve">US AIRWAYS UATP     </t>
  </si>
  <si>
    <t xml:space="preserve">Air Travel - USSA NSC Booking Fee</t>
  </si>
  <si>
    <t xml:space="preserve">Air Travel - USSA NSC (W Dennis @ UNCW)</t>
  </si>
  <si>
    <t xml:space="preserve">Air Travel - USSA NSC (T Doucette @ NCSU)</t>
  </si>
  <si>
    <t xml:space="preserve">Air Travel - USSA NSC (M Bass @ NCAT)</t>
  </si>
  <si>
    <t xml:space="preserve">Air Travel - USSA NSC (K Kimball @ NCSSM)</t>
  </si>
  <si>
    <t xml:space="preserve">Air Travel - USSA NSC (C Swofford @ UNCCH)</t>
  </si>
  <si>
    <t xml:space="preserve">Air Travel - USSA NSC (A Yopp @ ECU)</t>
  </si>
  <si>
    <t xml:space="preserve">UNIV OF WISCONSIN-MA</t>
  </si>
  <si>
    <t xml:space="preserve">Lodging - USSA NSC (W Dennis @ UNCW)</t>
  </si>
  <si>
    <t xml:space="preserve">Lodging - USSA NSC (T Doucette @ NCSU)</t>
  </si>
  <si>
    <t xml:space="preserve">Lodging - USSA NSC (M Bass @ NCAT)</t>
  </si>
  <si>
    <t xml:space="preserve">Lodging - USSA NSC (K Kimball @ NCSSM)</t>
  </si>
  <si>
    <t xml:space="preserve">Lodging - USSA NSC (C Swofford @ UNCCH)</t>
  </si>
  <si>
    <t xml:space="preserve">Lodging - USSA NSC (A Yopp @ ECU</t>
  </si>
  <si>
    <t xml:space="preserve">US STUDENTS ASSOCATI</t>
  </si>
  <si>
    <t xml:space="preserve">Registration Fees - USSA NSC (W Dennis @ UNCW)</t>
  </si>
  <si>
    <t xml:space="preserve">Registration Fees - USSA NSC (T Doucette @ NCSU)</t>
  </si>
  <si>
    <t xml:space="preserve">Registration Fees - USSA NSC (M Bass @ NCAT)</t>
  </si>
  <si>
    <t xml:space="preserve">Registration Fees - USSA NSC (K Kimball @ NCSSM)</t>
  </si>
  <si>
    <t xml:space="preserve">Registration Fees - USSA NSC (C Swofford @ UNCCH)</t>
  </si>
  <si>
    <t xml:space="preserve">Registration Fees - USSA NSC (A Yopp @ ECU</t>
  </si>
  <si>
    <t xml:space="preserve">Rental for travel during USSA Nat'l Student Congress</t>
  </si>
  <si>
    <t xml:space="preserve">Reimbursement for USSA NSC transportation expenses</t>
  </si>
  <si>
    <t xml:space="preserve">Air Travel - USSA NSC (K Marshall @ ECSU)</t>
  </si>
  <si>
    <t xml:space="preserve">Air Travel - USSA NSC (C Robinson @ NCCU)</t>
  </si>
  <si>
    <t xml:space="preserve">Air Travel - USSA NSC (A Scott @ FSU)</t>
  </si>
  <si>
    <t xml:space="preserve">Air Travel - USSA NSC (A Mack @ WSSU)</t>
  </si>
  <si>
    <t xml:space="preserve">Air Travel - USSA NSC (A Bussey @ NCAT)</t>
  </si>
  <si>
    <t xml:space="preserve">Lodging - USSA NSC (K Marshall @ ECSU)</t>
  </si>
  <si>
    <t xml:space="preserve">Lodging - USSA NSC (C Robinson @ NCCU)</t>
  </si>
  <si>
    <t xml:space="preserve">Lodging - USSA NSC (A Scott @ FSU)</t>
  </si>
  <si>
    <t xml:space="preserve">Lodging - USSA NSC (A Mack @ WSSU)</t>
  </si>
  <si>
    <t xml:space="preserve">Lodging - USSA NSC (A Bussey @ NCAT)</t>
  </si>
  <si>
    <t xml:space="preserve">Registration Fees - USSA NSC (K Marshall @ ECSU)</t>
  </si>
  <si>
    <t xml:space="preserve">Registration Fees - USSA NSC (C Robinson @ NCCU)</t>
  </si>
  <si>
    <t xml:space="preserve">Registration Fees - USSA NSC (A Scott @ FSU)</t>
  </si>
  <si>
    <t xml:space="preserve">Registration Fees - USSA NSC (A Mack @ WSSU)</t>
  </si>
  <si>
    <t xml:space="preserve">Registration Fees - USSA NSC (A Bussey @ NCAT)</t>
  </si>
  <si>
    <t xml:space="preserve">Travel reimbursement for Adonis USSA NSC plane ticket</t>
  </si>
  <si>
    <t xml:space="preserve">Air Travel - USSA NSC (M Burke @ ECU)</t>
  </si>
  <si>
    <t xml:space="preserve">Air Travel - USSA NSC (M Adonis @ NCSU)</t>
  </si>
  <si>
    <t xml:space="preserve">Lodging - USSA NSC (M Burke @ ECU)</t>
  </si>
  <si>
    <t xml:space="preserve">Lodging - USSA NSC (M Adonis @ NCSU)</t>
  </si>
  <si>
    <t xml:space="preserve">Registration Fees - USSA NSC (M Burke @ ECU)</t>
  </si>
  <si>
    <t xml:space="preserve">Registration Fees - USSA NSC (M Adonis @ NCSU)</t>
  </si>
  <si>
    <t xml:space="preserve">Air Travel - USSA NSC (P Rowe @ ASU)</t>
  </si>
  <si>
    <t xml:space="preserve">Lodging - USSA NSC (P Rowe @ ASU)</t>
  </si>
  <si>
    <t xml:space="preserve">Registration Fees - USSA NSC (P Rowe @ ASU)</t>
  </si>
  <si>
    <t xml:space="preserve">Air Travel - Jan USSA Board Meeting</t>
  </si>
  <si>
    <t xml:space="preserve">MONACO RESORT</t>
  </si>
  <si>
    <t xml:space="preserve">Lodging - Jan USSA Board Meeting</t>
  </si>
  <si>
    <t xml:space="preserve">AYRN*BUSSEY         </t>
  </si>
  <si>
    <t xml:space="preserve">Subsistence Reimbursement - Oct USSA Board Meeting</t>
  </si>
  <si>
    <t xml:space="preserve">Travel Reimbursement - Oct USSA Board Meeting</t>
  </si>
  <si>
    <t xml:space="preserve">Air Travel - Oct USSA Board Meeting</t>
  </si>
  <si>
    <t xml:space="preserve">HILTON WASHINGTON   </t>
  </si>
  <si>
    <t xml:space="preserve">Lodging - Oct USSA Board Meeting</t>
  </si>
  <si>
    <t xml:space="preserve">THE*CAROLINA INN    </t>
  </si>
  <si>
    <t xml:space="preserve">Lodging - July CSBP/EO Retreat (Tuesday)</t>
  </si>
  <si>
    <t xml:space="preserve">Banquet podium</t>
  </si>
  <si>
    <t xml:space="preserve">Banquet hall rental</t>
  </si>
  <si>
    <t xml:space="preserve">Banquet catering</t>
  </si>
  <si>
    <t xml:space="preserve">Banquet audio/video equipment</t>
  </si>
  <si>
    <t xml:space="preserve">STEPHEN A*CHARRON JR</t>
  </si>
  <si>
    <t xml:space="preserve">"I've Got Your Dollar" T-shirts</t>
  </si>
  <si>
    <t xml:space="preserve">JUL 08-SEP 08 ASF   </t>
  </si>
  <si>
    <t xml:space="preserve">Administrative Services Fee - Q1</t>
  </si>
  <si>
    <t xml:space="preserve">UNC CH ITS          </t>
  </si>
  <si>
    <t xml:space="preserve">FEDERAL EXPRESS CORP</t>
  </si>
  <si>
    <t xml:space="preserve">Document delivery for President Emeritus Grasty</t>
  </si>
  <si>
    <t xml:space="preserve">UNITED PARCEL SERVIC</t>
  </si>
  <si>
    <t xml:space="preserve">TRY ONAGHISE*COBURN </t>
  </si>
  <si>
    <t xml:space="preserve">Air Travel - plane ticket for Will Dennis to May USSA meeting @ Seattle WA</t>
  </si>
  <si>
    <t xml:space="preserve">Air Travel - unknown USSA event</t>
  </si>
  <si>
    <t xml:space="preserve">UNITED STATES STUDEN</t>
  </si>
  <si>
    <t xml:space="preserve">Registration fees - unknown USSA event</t>
  </si>
  <si>
    <t xml:space="preserve">CHRIS*AYCOCK DBA    </t>
  </si>
  <si>
    <t xml:space="preserve">Consultant for July retreat</t>
  </si>
  <si>
    <t xml:space="preserve">THE AYCOCK GROUP    </t>
  </si>
  <si>
    <t xml:space="preserve">NONE</t>
  </si>
  <si>
    <t xml:space="preserve">Operating reserve - April 2009</t>
  </si>
  <si>
    <t xml:space="preserve">Operating reserve - March 2009</t>
  </si>
  <si>
    <t xml:space="preserve">Operating reserve - February 2009</t>
  </si>
  <si>
    <t xml:space="preserve">Operating reserve - January 2009</t>
  </si>
  <si>
    <t xml:space="preserve">Operating reserve - December 2008</t>
  </si>
  <si>
    <t xml:space="preserve">Operating reserve - November 2008</t>
  </si>
  <si>
    <t xml:space="preserve">Operating reserve - October 2008</t>
  </si>
  <si>
    <t xml:space="preserve">Operating reserve - September 2008</t>
  </si>
  <si>
    <t xml:space="preserve">Operating reserve - August 2008</t>
  </si>
  <si>
    <t xml:space="preserve">Operating reserve - July 2008</t>
  </si>
  <si>
    <t xml:space="preserve">TOTAL FY09 INCOME AND REVENUES</t>
  </si>
  <si>
    <t xml:space="preserve">PLUS UNENCUMBERED SURPLUS FROM FY2008</t>
  </si>
  <si>
    <t xml:space="preserve">FY2009 CURRENT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FFFFFF"/>
      <name val="Verdana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600A5"/>
        <bgColor rgb="FF80008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5" min="3" style="1" width="10.85"/>
    <col collapsed="false" customWidth="false" hidden="false" outlineLevel="0" max="257" min="6" style="1" width="10.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</row>
    <row r="5" customFormat="false" ht="13" hidden="false" customHeight="false" outlineLevel="0" collapsed="false">
      <c r="A5" s="5"/>
      <c r="B5" s="5"/>
      <c r="C5" s="3" t="s">
        <v>3</v>
      </c>
      <c r="D5" s="3"/>
      <c r="E5" s="3"/>
    </row>
    <row r="6" s="7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s="12" customFormat="true" ht="13" hidden="false" customHeight="false" outlineLevel="0" collapsed="false">
      <c r="A7" s="8" t="n">
        <v>1000</v>
      </c>
      <c r="B7" s="9" t="s">
        <v>9</v>
      </c>
      <c r="C7" s="10"/>
      <c r="D7" s="10"/>
      <c r="E7" s="11"/>
    </row>
    <row r="8" s="17" customFormat="true" ht="13" hidden="false" customHeight="false" outlineLevel="0" collapsed="false">
      <c r="A8" s="13" t="n">
        <v>1100</v>
      </c>
      <c r="B8" s="14" t="s">
        <v>10</v>
      </c>
      <c r="C8" s="15"/>
      <c r="D8" s="15"/>
      <c r="E8" s="16"/>
    </row>
    <row r="9" s="21" customFormat="true" ht="12" hidden="false" customHeight="false" outlineLevel="0" collapsed="false">
      <c r="A9" s="18" t="n">
        <v>1101</v>
      </c>
      <c r="B9" s="19" t="s">
        <v>11</v>
      </c>
      <c r="C9" s="20" t="n">
        <v>17500</v>
      </c>
      <c r="D9" s="20" t="n">
        <v>0</v>
      </c>
      <c r="E9" s="20" t="n">
        <f aca="false">(C9+D9)/C26</f>
        <v>0.0864197530864198</v>
      </c>
    </row>
    <row r="10" s="25" customFormat="true" ht="12" hidden="false" customHeight="false" outlineLevel="0" collapsed="false">
      <c r="A10" s="22" t="n">
        <v>1102</v>
      </c>
      <c r="B10" s="23" t="s">
        <v>12</v>
      </c>
      <c r="C10" s="24" t="n">
        <v>24000</v>
      </c>
      <c r="D10" s="24" t="n">
        <v>0</v>
      </c>
      <c r="E10" s="24" t="n">
        <f aca="false">(C10+D10)/C26</f>
        <v>0.118518518518519</v>
      </c>
    </row>
    <row r="11" s="21" customFormat="true" ht="12" hidden="false" customHeight="false" outlineLevel="0" collapsed="false">
      <c r="A11" s="18" t="n">
        <v>1103</v>
      </c>
      <c r="B11" s="19" t="s">
        <v>13</v>
      </c>
      <c r="C11" s="20" t="n">
        <v>2500</v>
      </c>
      <c r="D11" s="20" t="n">
        <v>0</v>
      </c>
      <c r="E11" s="20" t="n">
        <f aca="false">(C11+D11)/C26</f>
        <v>0.0123456790123457</v>
      </c>
    </row>
    <row r="12" s="25" customFormat="true" ht="12" hidden="false" customHeight="false" outlineLevel="0" collapsed="false">
      <c r="A12" s="22" t="n">
        <v>1104</v>
      </c>
      <c r="B12" s="23" t="s">
        <v>14</v>
      </c>
      <c r="C12" s="24" t="n">
        <v>7000</v>
      </c>
      <c r="D12" s="24" t="n">
        <v>0</v>
      </c>
      <c r="E12" s="24" t="n">
        <f aca="false">(C12+D12)/C26</f>
        <v>0.0345679012345679</v>
      </c>
    </row>
    <row r="13" s="21" customFormat="true" ht="12" hidden="false" customHeight="false" outlineLevel="0" collapsed="false">
      <c r="A13" s="18" t="n">
        <v>1105</v>
      </c>
      <c r="B13" s="19" t="s">
        <v>15</v>
      </c>
      <c r="C13" s="20" t="n">
        <v>10000</v>
      </c>
      <c r="D13" s="20" t="n">
        <v>0</v>
      </c>
      <c r="E13" s="20" t="n">
        <f aca="false">(C13+D13)/C26</f>
        <v>0.0493827160493827</v>
      </c>
    </row>
    <row r="14" s="25" customFormat="true" ht="12" hidden="false" customHeight="false" outlineLevel="0" collapsed="false">
      <c r="A14" s="22" t="n">
        <v>1106</v>
      </c>
      <c r="B14" s="23" t="s">
        <v>16</v>
      </c>
      <c r="C14" s="24" t="n">
        <v>9500</v>
      </c>
      <c r="D14" s="24" t="n">
        <v>0</v>
      </c>
      <c r="E14" s="24" t="n">
        <f aca="false">(C14+D14)/C26</f>
        <v>0.0469135802469136</v>
      </c>
    </row>
    <row r="15" s="21" customFormat="true" ht="12" hidden="false" customHeight="false" outlineLevel="0" collapsed="false">
      <c r="A15" s="18" t="n">
        <v>1107</v>
      </c>
      <c r="B15" s="19" t="s">
        <v>17</v>
      </c>
      <c r="C15" s="20" t="n">
        <v>0</v>
      </c>
      <c r="D15" s="20" t="n">
        <v>0</v>
      </c>
      <c r="E15" s="20" t="n">
        <f aca="false">(C15+D15)/C26</f>
        <v>0</v>
      </c>
    </row>
    <row r="16" s="25" customFormat="true" ht="12" hidden="false" customHeight="false" outlineLevel="0" collapsed="false">
      <c r="A16" s="22" t="n">
        <v>1108</v>
      </c>
      <c r="B16" s="23" t="s">
        <v>18</v>
      </c>
      <c r="C16" s="24" t="n">
        <v>30000</v>
      </c>
      <c r="D16" s="24" t="n">
        <v>0</v>
      </c>
      <c r="E16" s="24" t="n">
        <f aca="false">(C16+D16)/C26</f>
        <v>0.148148148148148</v>
      </c>
    </row>
    <row r="17" s="21" customFormat="true" ht="12" hidden="false" customHeight="false" outlineLevel="0" collapsed="false">
      <c r="A17" s="18" t="n">
        <v>1109</v>
      </c>
      <c r="B17" s="19" t="s">
        <v>19</v>
      </c>
      <c r="C17" s="20" t="n">
        <v>3300</v>
      </c>
      <c r="D17" s="20" t="n">
        <v>0</v>
      </c>
      <c r="E17" s="20" t="n">
        <f aca="false">(C17+D17)/C26</f>
        <v>0.0162962962962963</v>
      </c>
    </row>
    <row r="18" s="25" customFormat="true" ht="12" hidden="false" customHeight="false" outlineLevel="0" collapsed="false">
      <c r="A18" s="22" t="n">
        <v>1110</v>
      </c>
      <c r="B18" s="23" t="s">
        <v>20</v>
      </c>
      <c r="C18" s="24" t="n">
        <v>28000</v>
      </c>
      <c r="D18" s="24" t="n">
        <v>0</v>
      </c>
      <c r="E18" s="24" t="n">
        <f aca="false">(C18+D18)/C26</f>
        <v>0.138271604938272</v>
      </c>
    </row>
    <row r="19" s="21" customFormat="true" ht="12" hidden="false" customHeight="false" outlineLevel="0" collapsed="false">
      <c r="A19" s="18" t="n">
        <v>1111</v>
      </c>
      <c r="B19" s="19" t="s">
        <v>21</v>
      </c>
      <c r="C19" s="20" t="n">
        <v>21000</v>
      </c>
      <c r="D19" s="20" t="n">
        <v>0</v>
      </c>
      <c r="E19" s="20" t="n">
        <f aca="false">(C19+D19)/C26</f>
        <v>0.103703703703704</v>
      </c>
    </row>
    <row r="20" s="25" customFormat="true" ht="12" hidden="false" customHeight="false" outlineLevel="0" collapsed="false">
      <c r="A20" s="22" t="n">
        <v>1112</v>
      </c>
      <c r="B20" s="23" t="s">
        <v>22</v>
      </c>
      <c r="C20" s="24" t="n">
        <v>15500</v>
      </c>
      <c r="D20" s="24" t="n">
        <v>0</v>
      </c>
      <c r="E20" s="24" t="n">
        <f aca="false">(C20+D20)/C26</f>
        <v>0.0765432098765432</v>
      </c>
    </row>
    <row r="21" s="21" customFormat="true" ht="12" hidden="false" customHeight="false" outlineLevel="0" collapsed="false">
      <c r="A21" s="18" t="n">
        <v>1113</v>
      </c>
      <c r="B21" s="19" t="s">
        <v>23</v>
      </c>
      <c r="C21" s="20" t="n">
        <v>5750</v>
      </c>
      <c r="D21" s="20" t="n">
        <v>0</v>
      </c>
      <c r="E21" s="20" t="n">
        <f aca="false">(C21+D21)/C26</f>
        <v>0.0283950617283951</v>
      </c>
    </row>
    <row r="22" s="25" customFormat="true" ht="12" hidden="false" customHeight="false" outlineLevel="0" collapsed="false">
      <c r="A22" s="22" t="n">
        <v>1114</v>
      </c>
      <c r="B22" s="23" t="s">
        <v>24</v>
      </c>
      <c r="C22" s="24" t="n">
        <v>850</v>
      </c>
      <c r="D22" s="24" t="n">
        <v>0</v>
      </c>
      <c r="E22" s="24" t="n">
        <f aca="false">(C22+D22)/C26</f>
        <v>0.00419753086419753</v>
      </c>
    </row>
    <row r="23" s="21" customFormat="true" ht="12" hidden="false" customHeight="false" outlineLevel="0" collapsed="false">
      <c r="A23" s="18" t="n">
        <v>1115</v>
      </c>
      <c r="B23" s="19" t="s">
        <v>25</v>
      </c>
      <c r="C23" s="20" t="n">
        <v>12100</v>
      </c>
      <c r="D23" s="20" t="n">
        <v>0</v>
      </c>
      <c r="E23" s="20" t="n">
        <f aca="false">(C23+D23)/C26</f>
        <v>0.0597530864197531</v>
      </c>
    </row>
    <row r="24" s="25" customFormat="true" ht="12" hidden="false" customHeight="false" outlineLevel="0" collapsed="false">
      <c r="A24" s="22" t="n">
        <v>1116</v>
      </c>
      <c r="B24" s="23" t="s">
        <v>26</v>
      </c>
      <c r="C24" s="24" t="n">
        <v>9000</v>
      </c>
      <c r="D24" s="24" t="n">
        <v>0</v>
      </c>
      <c r="E24" s="24" t="n">
        <f aca="false">(C24+D24)/C26</f>
        <v>0.0444444444444444</v>
      </c>
    </row>
    <row r="25" s="21" customFormat="true" ht="12" hidden="false" customHeight="false" outlineLevel="0" collapsed="false">
      <c r="A25" s="18" t="n">
        <v>1117</v>
      </c>
      <c r="B25" s="19" t="s">
        <v>27</v>
      </c>
      <c r="C25" s="20" t="n">
        <v>6500</v>
      </c>
      <c r="D25" s="20" t="n">
        <v>0</v>
      </c>
      <c r="E25" s="20" t="n">
        <f aca="false">(C25+D25)/C26</f>
        <v>0.0320987654320988</v>
      </c>
    </row>
    <row r="26" s="17" customFormat="true" ht="12" hidden="false" customHeight="false" outlineLevel="0" collapsed="false">
      <c r="A26" s="13"/>
      <c r="B26" s="26" t="s">
        <v>28</v>
      </c>
      <c r="C26" s="27" t="n">
        <f aca="false">SUM(C8:C25)</f>
        <v>202500</v>
      </c>
      <c r="D26" s="27" t="n">
        <f aca="false">SUM(D8:D25)</f>
        <v>0</v>
      </c>
      <c r="E26" s="27" t="n">
        <f aca="false">(C26+D26)/C26</f>
        <v>1</v>
      </c>
    </row>
    <row r="27" s="21" customFormat="true" ht="12" hidden="false" customHeight="false" outlineLevel="0" collapsed="false">
      <c r="A27" s="18"/>
      <c r="B27" s="19"/>
      <c r="C27" s="19"/>
      <c r="D27" s="19"/>
      <c r="E27" s="20"/>
    </row>
    <row r="28" s="17" customFormat="true" ht="13" hidden="false" customHeight="false" outlineLevel="0" collapsed="false">
      <c r="A28" s="13" t="n">
        <v>1200</v>
      </c>
      <c r="B28" s="14" t="s">
        <v>29</v>
      </c>
      <c r="C28" s="15"/>
      <c r="D28" s="15"/>
      <c r="E28" s="16"/>
    </row>
    <row r="29" s="21" customFormat="true" ht="12" hidden="false" customHeight="false" outlineLevel="0" collapsed="false">
      <c r="A29" s="18" t="n">
        <v>1201</v>
      </c>
      <c r="B29" s="19" t="s">
        <v>30</v>
      </c>
      <c r="C29" s="20" t="n">
        <v>0</v>
      </c>
      <c r="D29" s="20" t="n">
        <v>0</v>
      </c>
      <c r="E29" s="20" t="n">
        <f aca="false">(C29+D29)/C26</f>
        <v>0</v>
      </c>
    </row>
    <row r="30" s="25" customFormat="true" ht="12" hidden="false" customHeight="false" outlineLevel="0" collapsed="false">
      <c r="A30" s="22" t="n">
        <v>1202</v>
      </c>
      <c r="B30" s="23" t="s">
        <v>31</v>
      </c>
      <c r="C30" s="24" t="n">
        <v>0</v>
      </c>
      <c r="D30" s="24" t="n">
        <v>0</v>
      </c>
      <c r="E30" s="24" t="n">
        <f aca="false">(C30+D30)/C26</f>
        <v>0</v>
      </c>
    </row>
    <row r="31" s="21" customFormat="true" ht="12" hidden="false" customHeight="false" outlineLevel="0" collapsed="false">
      <c r="A31" s="18" t="n">
        <v>1203</v>
      </c>
      <c r="B31" s="19" t="s">
        <v>32</v>
      </c>
      <c r="C31" s="20" t="n">
        <v>0</v>
      </c>
      <c r="D31" s="20" t="n">
        <v>0</v>
      </c>
      <c r="E31" s="20" t="n">
        <f aca="false">(C31+D31)/C26</f>
        <v>0</v>
      </c>
    </row>
    <row r="32" s="25" customFormat="true" ht="12" hidden="false" customHeight="false" outlineLevel="0" collapsed="false">
      <c r="A32" s="22" t="n">
        <v>1204</v>
      </c>
      <c r="B32" s="23" t="s">
        <v>33</v>
      </c>
      <c r="C32" s="24" t="n">
        <v>0</v>
      </c>
      <c r="D32" s="24" t="n">
        <v>0</v>
      </c>
      <c r="E32" s="24" t="n">
        <f aca="false">(C32+D32)/C26</f>
        <v>0</v>
      </c>
    </row>
    <row r="33" s="21" customFormat="true" ht="12" hidden="false" customHeight="false" outlineLevel="0" collapsed="false">
      <c r="A33" s="18" t="n">
        <v>1205</v>
      </c>
      <c r="B33" s="19" t="s">
        <v>34</v>
      </c>
      <c r="C33" s="20" t="n">
        <v>0</v>
      </c>
      <c r="D33" s="20" t="n">
        <v>0</v>
      </c>
      <c r="E33" s="20" t="n">
        <f aca="false">(C33+D33)/C26</f>
        <v>0</v>
      </c>
    </row>
    <row r="34" s="25" customFormat="true" ht="12" hidden="false" customHeight="false" outlineLevel="0" collapsed="false">
      <c r="A34" s="22" t="n">
        <v>1206</v>
      </c>
      <c r="B34" s="23" t="s">
        <v>35</v>
      </c>
      <c r="C34" s="24" t="n">
        <v>0</v>
      </c>
      <c r="D34" s="24" t="n">
        <v>0</v>
      </c>
      <c r="E34" s="24" t="n">
        <f aca="false">(C34+D34)/C26</f>
        <v>0</v>
      </c>
    </row>
    <row r="35" s="31" customFormat="true" ht="12" hidden="false" customHeight="false" outlineLevel="0" collapsed="false">
      <c r="A35" s="28" t="n">
        <v>1299</v>
      </c>
      <c r="B35" s="29" t="s">
        <v>36</v>
      </c>
      <c r="C35" s="30" t="n">
        <v>0</v>
      </c>
      <c r="D35" s="30" t="n">
        <v>0</v>
      </c>
      <c r="E35" s="30" t="n">
        <f aca="false">(C35+D35)/C26</f>
        <v>0</v>
      </c>
    </row>
    <row r="36" s="17" customFormat="true" ht="12" hidden="false" customHeight="false" outlineLevel="0" collapsed="false">
      <c r="A36" s="13"/>
      <c r="B36" s="26" t="s">
        <v>37</v>
      </c>
      <c r="C36" s="27" t="n">
        <f aca="false">SUM(C28:C35)</f>
        <v>0</v>
      </c>
      <c r="D36" s="27" t="n">
        <f aca="false">SUM(D28:D35)</f>
        <v>0</v>
      </c>
      <c r="E36" s="27" t="n">
        <f aca="false">(C36+D36)/C26</f>
        <v>0</v>
      </c>
    </row>
    <row r="37" s="21" customFormat="true" ht="12" hidden="false" customHeight="false" outlineLevel="0" collapsed="false">
      <c r="A37" s="18"/>
      <c r="B37" s="19"/>
      <c r="C37" s="19"/>
      <c r="D37" s="19"/>
      <c r="E37" s="20"/>
    </row>
    <row r="38" s="17" customFormat="true" ht="13" hidden="false" customHeight="false" outlineLevel="0" collapsed="false">
      <c r="A38" s="13" t="n">
        <v>1300</v>
      </c>
      <c r="B38" s="14" t="s">
        <v>38</v>
      </c>
      <c r="C38" s="15"/>
      <c r="D38" s="15"/>
      <c r="E38" s="16"/>
    </row>
    <row r="39" s="21" customFormat="true" ht="12" hidden="false" customHeight="false" outlineLevel="0" collapsed="false">
      <c r="A39" s="18" t="n">
        <v>1301</v>
      </c>
      <c r="B39" s="19" t="s">
        <v>39</v>
      </c>
      <c r="C39" s="20" t="n">
        <v>0</v>
      </c>
      <c r="D39" s="20" t="n">
        <v>0</v>
      </c>
      <c r="E39" s="20" t="n">
        <f aca="false">(C39+D39)/C26</f>
        <v>0</v>
      </c>
    </row>
    <row r="40" s="25" customFormat="true" ht="12" hidden="false" customHeight="false" outlineLevel="0" collapsed="false">
      <c r="A40" s="22" t="n">
        <v>1302</v>
      </c>
      <c r="B40" s="23" t="s">
        <v>40</v>
      </c>
      <c r="C40" s="24" t="n">
        <v>0</v>
      </c>
      <c r="D40" s="24" t="n">
        <v>0</v>
      </c>
      <c r="E40" s="24" t="n">
        <f aca="false">(C40+D40)/C26</f>
        <v>0</v>
      </c>
    </row>
    <row r="41" s="21" customFormat="true" ht="12" hidden="false" customHeight="false" outlineLevel="0" collapsed="false">
      <c r="A41" s="18" t="n">
        <v>1303</v>
      </c>
      <c r="B41" s="19" t="s">
        <v>41</v>
      </c>
      <c r="C41" s="20" t="n">
        <v>0</v>
      </c>
      <c r="D41" s="20" t="n">
        <v>0</v>
      </c>
      <c r="E41" s="20" t="n">
        <f aca="false">(C41+D41)/C26</f>
        <v>0</v>
      </c>
    </row>
    <row r="42" s="17" customFormat="true" ht="12" hidden="false" customHeight="false" outlineLevel="0" collapsed="false">
      <c r="A42" s="13"/>
      <c r="B42" s="26" t="s">
        <v>42</v>
      </c>
      <c r="C42" s="27" t="n">
        <f aca="false">SUM(C38:C41)</f>
        <v>0</v>
      </c>
      <c r="D42" s="27" t="n">
        <f aca="false">SUM(D38:D41)</f>
        <v>0</v>
      </c>
      <c r="E42" s="27" t="n">
        <f aca="false">(C42+D42)/C26</f>
        <v>0</v>
      </c>
    </row>
    <row r="43" s="21" customFormat="true" ht="12" hidden="false" customHeight="false" outlineLevel="0" collapsed="false">
      <c r="A43" s="18"/>
      <c r="B43" s="19"/>
      <c r="C43" s="19"/>
      <c r="D43" s="19"/>
      <c r="E43" s="20"/>
    </row>
    <row r="44" s="17" customFormat="true" ht="13" hidden="false" customHeight="false" outlineLevel="0" collapsed="false">
      <c r="A44" s="13" t="n">
        <v>1400</v>
      </c>
      <c r="B44" s="14" t="s">
        <v>43</v>
      </c>
      <c r="C44" s="15"/>
      <c r="D44" s="15"/>
      <c r="E44" s="16"/>
    </row>
    <row r="45" s="21" customFormat="true" ht="12" hidden="false" customHeight="false" outlineLevel="0" collapsed="false">
      <c r="A45" s="18" t="n">
        <v>1401</v>
      </c>
      <c r="B45" s="19" t="s">
        <v>44</v>
      </c>
      <c r="C45" s="20" t="n">
        <v>0</v>
      </c>
      <c r="D45" s="20" t="n">
        <v>0</v>
      </c>
      <c r="E45" s="20" t="n">
        <f aca="false">(C45+D45)/C26</f>
        <v>0</v>
      </c>
    </row>
    <row r="46" s="17" customFormat="true" ht="12" hidden="false" customHeight="false" outlineLevel="0" collapsed="false">
      <c r="A46" s="13"/>
      <c r="B46" s="26" t="s">
        <v>45</v>
      </c>
      <c r="C46" s="27" t="n">
        <f aca="false">SUM(C44:C45)</f>
        <v>0</v>
      </c>
      <c r="D46" s="27" t="n">
        <f aca="false">SUM(D44:D45)</f>
        <v>0</v>
      </c>
      <c r="E46" s="27" t="n">
        <f aca="false">(C46+D46)/C26</f>
        <v>0</v>
      </c>
    </row>
    <row r="47" s="12" customFormat="true" ht="12" hidden="false" customHeight="false" outlineLevel="0" collapsed="false">
      <c r="A47" s="8"/>
      <c r="B47" s="32" t="s">
        <v>46</v>
      </c>
      <c r="C47" s="33" t="n">
        <f aca="false">C26+C36+C42+C46</f>
        <v>202500</v>
      </c>
      <c r="D47" s="33" t="n">
        <f aca="false">D26+D36+D42+D46</f>
        <v>0</v>
      </c>
      <c r="E47" s="33" t="n">
        <f aca="false">(C47+D47)/C26</f>
        <v>1</v>
      </c>
    </row>
    <row r="48" s="25" customFormat="true" ht="12" hidden="false" customHeight="false" outlineLevel="0" collapsed="false">
      <c r="A48" s="22"/>
      <c r="B48" s="34"/>
      <c r="C48" s="23"/>
      <c r="D48" s="23"/>
      <c r="E48" s="24"/>
    </row>
    <row r="49" s="12" customFormat="true" ht="13" hidden="false" customHeight="false" outlineLevel="0" collapsed="false">
      <c r="A49" s="8" t="n">
        <v>2000</v>
      </c>
      <c r="B49" s="9" t="s">
        <v>47</v>
      </c>
      <c r="C49" s="10"/>
      <c r="D49" s="10"/>
      <c r="E49" s="11"/>
    </row>
    <row r="50" s="17" customFormat="true" ht="13" hidden="false" customHeight="false" outlineLevel="0" collapsed="false">
      <c r="A50" s="13" t="n">
        <v>2100</v>
      </c>
      <c r="B50" s="14" t="s">
        <v>48</v>
      </c>
      <c r="C50" s="15"/>
      <c r="D50" s="15"/>
      <c r="E50" s="16"/>
    </row>
    <row r="51" s="21" customFormat="true" ht="12" hidden="false" customHeight="false" outlineLevel="0" collapsed="false">
      <c r="A51" s="18" t="n">
        <v>2101</v>
      </c>
      <c r="B51" s="19" t="s">
        <v>49</v>
      </c>
      <c r="C51" s="20" t="n">
        <v>7000</v>
      </c>
      <c r="D51" s="20" t="n">
        <v>0</v>
      </c>
      <c r="E51" s="20" t="n">
        <f aca="false">(C51+D51)/C26</f>
        <v>0.0345679012345679</v>
      </c>
    </row>
    <row r="52" s="25" customFormat="true" ht="12" hidden="false" customHeight="false" outlineLevel="0" collapsed="false">
      <c r="A52" s="22" t="n">
        <v>2102</v>
      </c>
      <c r="B52" s="23" t="s">
        <v>50</v>
      </c>
      <c r="C52" s="24" t="n">
        <v>6000</v>
      </c>
      <c r="D52" s="24" t="n">
        <v>0</v>
      </c>
      <c r="E52" s="24" t="n">
        <f aca="false">(C52+D52)/C26</f>
        <v>0.0296296296296296</v>
      </c>
    </row>
    <row r="53" s="21" customFormat="true" ht="12" hidden="false" customHeight="false" outlineLevel="0" collapsed="false">
      <c r="A53" s="18" t="n">
        <v>2103</v>
      </c>
      <c r="B53" s="19" t="s">
        <v>51</v>
      </c>
      <c r="C53" s="20" t="n">
        <v>0</v>
      </c>
      <c r="D53" s="20" t="n">
        <v>0</v>
      </c>
      <c r="E53" s="20" t="n">
        <f aca="false">(C53+D53)/C26</f>
        <v>0</v>
      </c>
    </row>
    <row r="54" s="25" customFormat="true" ht="12" hidden="false" customHeight="false" outlineLevel="0" collapsed="false">
      <c r="A54" s="22" t="n">
        <v>2104</v>
      </c>
      <c r="B54" s="23" t="s">
        <v>52</v>
      </c>
      <c r="C54" s="24" t="n">
        <v>2000</v>
      </c>
      <c r="D54" s="24" t="n">
        <v>0</v>
      </c>
      <c r="E54" s="24" t="n">
        <f aca="false">(C54+D54)/C26</f>
        <v>0.00987654320987654</v>
      </c>
    </row>
    <row r="55" s="31" customFormat="true" ht="12" hidden="false" customHeight="false" outlineLevel="0" collapsed="false">
      <c r="A55" s="28" t="n">
        <v>2199</v>
      </c>
      <c r="B55" s="29" t="s">
        <v>36</v>
      </c>
      <c r="C55" s="30" t="n">
        <v>0</v>
      </c>
      <c r="D55" s="30" t="n">
        <v>0</v>
      </c>
      <c r="E55" s="30" t="n">
        <f aca="false">(C55+D55)/C26</f>
        <v>0</v>
      </c>
    </row>
    <row r="56" s="17" customFormat="true" ht="12" hidden="false" customHeight="false" outlineLevel="0" collapsed="false">
      <c r="A56" s="13"/>
      <c r="B56" s="26" t="s">
        <v>53</v>
      </c>
      <c r="C56" s="27" t="n">
        <f aca="false">SUM(C50:C55)</f>
        <v>15000</v>
      </c>
      <c r="D56" s="27" t="n">
        <f aca="false">SUM(D50:D55)</f>
        <v>0</v>
      </c>
      <c r="E56" s="27" t="n">
        <f aca="false">(C56+D56)/C26</f>
        <v>0.0740740740740741</v>
      </c>
    </row>
    <row r="57" s="21" customFormat="true" ht="12" hidden="false" customHeight="false" outlineLevel="0" collapsed="false">
      <c r="A57" s="18"/>
      <c r="B57" s="35"/>
      <c r="C57" s="19"/>
      <c r="D57" s="19"/>
      <c r="E57" s="20"/>
    </row>
    <row r="58" s="17" customFormat="true" ht="13" hidden="false" customHeight="false" outlineLevel="0" collapsed="false">
      <c r="A58" s="13" t="n">
        <v>2200</v>
      </c>
      <c r="B58" s="14" t="s">
        <v>54</v>
      </c>
      <c r="C58" s="15"/>
      <c r="D58" s="15"/>
      <c r="E58" s="16"/>
    </row>
    <row r="59" s="21" customFormat="true" ht="12" hidden="false" customHeight="false" outlineLevel="0" collapsed="false">
      <c r="A59" s="18" t="n">
        <v>2201</v>
      </c>
      <c r="B59" s="19" t="s">
        <v>55</v>
      </c>
      <c r="C59" s="20" t="n">
        <v>4000</v>
      </c>
      <c r="D59" s="20" t="n">
        <v>0</v>
      </c>
      <c r="E59" s="20" t="n">
        <f aca="false">(C59+D59)/C26</f>
        <v>0.0197530864197531</v>
      </c>
    </row>
    <row r="60" s="25" customFormat="true" ht="12" hidden="false" customHeight="false" outlineLevel="0" collapsed="false">
      <c r="A60" s="22" t="n">
        <v>2202</v>
      </c>
      <c r="B60" s="23" t="s">
        <v>56</v>
      </c>
      <c r="C60" s="24" t="n">
        <v>4000</v>
      </c>
      <c r="D60" s="24" t="n">
        <v>0</v>
      </c>
      <c r="E60" s="24" t="n">
        <f aca="false">(C60+D60)/C26</f>
        <v>0.0197530864197531</v>
      </c>
    </row>
    <row r="61" s="21" customFormat="true" ht="12" hidden="false" customHeight="false" outlineLevel="0" collapsed="false">
      <c r="A61" s="18" t="n">
        <v>2203</v>
      </c>
      <c r="B61" s="19" t="s">
        <v>57</v>
      </c>
      <c r="C61" s="20" t="n">
        <v>4000</v>
      </c>
      <c r="D61" s="20" t="n">
        <v>0</v>
      </c>
      <c r="E61" s="20" t="n">
        <f aca="false">(C61+D61)/C26</f>
        <v>0.0197530864197531</v>
      </c>
    </row>
    <row r="62" s="25" customFormat="true" ht="12" hidden="false" customHeight="false" outlineLevel="0" collapsed="false">
      <c r="A62" s="22" t="n">
        <v>2204</v>
      </c>
      <c r="B62" s="23" t="s">
        <v>58</v>
      </c>
      <c r="C62" s="24" t="n">
        <v>4000</v>
      </c>
      <c r="D62" s="24" t="n">
        <v>0</v>
      </c>
      <c r="E62" s="24" t="n">
        <f aca="false">(C62+D62)/C26</f>
        <v>0.0197530864197531</v>
      </c>
    </row>
    <row r="63" s="21" customFormat="true" ht="12" hidden="false" customHeight="false" outlineLevel="0" collapsed="false">
      <c r="A63" s="18" t="n">
        <v>2205</v>
      </c>
      <c r="B63" s="19" t="s">
        <v>59</v>
      </c>
      <c r="C63" s="20" t="n">
        <v>4000</v>
      </c>
      <c r="D63" s="20" t="n">
        <v>0</v>
      </c>
      <c r="E63" s="20" t="n">
        <f aca="false">(C63+D63)/C26</f>
        <v>0.0197530864197531</v>
      </c>
    </row>
    <row r="64" s="17" customFormat="true" ht="12" hidden="false" customHeight="false" outlineLevel="0" collapsed="false">
      <c r="A64" s="13"/>
      <c r="B64" s="26" t="s">
        <v>60</v>
      </c>
      <c r="C64" s="27" t="n">
        <f aca="false">SUM(C58:C63)</f>
        <v>20000</v>
      </c>
      <c r="D64" s="27" t="n">
        <f aca="false">SUM(D58:D63)</f>
        <v>0</v>
      </c>
      <c r="E64" s="27" t="n">
        <f aca="false">(C64+D64)/C26</f>
        <v>0.0987654320987654</v>
      </c>
    </row>
    <row r="65" s="21" customFormat="true" ht="12" hidden="false" customHeight="false" outlineLevel="0" collapsed="false">
      <c r="A65" s="18"/>
      <c r="B65" s="35"/>
      <c r="C65" s="19"/>
      <c r="D65" s="19"/>
      <c r="E65" s="20"/>
    </row>
    <row r="66" s="17" customFormat="true" ht="13" hidden="false" customHeight="false" outlineLevel="0" collapsed="false">
      <c r="A66" s="13" t="n">
        <v>2300</v>
      </c>
      <c r="B66" s="14" t="s">
        <v>61</v>
      </c>
      <c r="C66" s="15"/>
      <c r="D66" s="15"/>
      <c r="E66" s="16"/>
    </row>
    <row r="67" s="21" customFormat="true" ht="12" hidden="false" customHeight="false" outlineLevel="0" collapsed="false">
      <c r="A67" s="18" t="n">
        <v>2301</v>
      </c>
      <c r="B67" s="19" t="s">
        <v>62</v>
      </c>
      <c r="C67" s="20" t="n">
        <v>0</v>
      </c>
      <c r="D67" s="20" t="n">
        <v>0</v>
      </c>
      <c r="E67" s="20" t="n">
        <f aca="false">(C67+D67)/C26</f>
        <v>0</v>
      </c>
    </row>
    <row r="68" s="25" customFormat="true" ht="12" hidden="false" customHeight="false" outlineLevel="0" collapsed="false">
      <c r="A68" s="22" t="n">
        <v>2302</v>
      </c>
      <c r="B68" s="23" t="s">
        <v>63</v>
      </c>
      <c r="C68" s="24" t="n">
        <v>1000</v>
      </c>
      <c r="D68" s="24" t="n">
        <v>0</v>
      </c>
      <c r="E68" s="24" t="n">
        <f aca="false">(C68+D68)/C26</f>
        <v>0.00493827160493827</v>
      </c>
    </row>
    <row r="69" s="21" customFormat="true" ht="12" hidden="false" customHeight="false" outlineLevel="0" collapsed="false">
      <c r="A69" s="18" t="n">
        <v>2303</v>
      </c>
      <c r="B69" s="19" t="s">
        <v>64</v>
      </c>
      <c r="C69" s="20" t="n">
        <v>1000</v>
      </c>
      <c r="D69" s="20" t="n">
        <v>0</v>
      </c>
      <c r="E69" s="20" t="n">
        <f aca="false">(C69+D69)/C26</f>
        <v>0.00493827160493827</v>
      </c>
    </row>
    <row r="70" s="25" customFormat="true" ht="12" hidden="false" customHeight="false" outlineLevel="0" collapsed="false">
      <c r="A70" s="22" t="n">
        <v>2304</v>
      </c>
      <c r="B70" s="23" t="s">
        <v>65</v>
      </c>
      <c r="C70" s="24" t="n">
        <v>1000</v>
      </c>
      <c r="D70" s="24" t="n">
        <v>0</v>
      </c>
      <c r="E70" s="24" t="n">
        <f aca="false">(C70+D70)/C26</f>
        <v>0.00493827160493827</v>
      </c>
    </row>
    <row r="71" s="21" customFormat="true" ht="12" hidden="false" customHeight="false" outlineLevel="0" collapsed="false">
      <c r="A71" s="18" t="n">
        <v>2305</v>
      </c>
      <c r="B71" s="19" t="s">
        <v>66</v>
      </c>
      <c r="C71" s="20" t="n">
        <v>1000</v>
      </c>
      <c r="D71" s="20" t="n">
        <v>0</v>
      </c>
      <c r="E71" s="20" t="n">
        <f aca="false">(C71+D71)/C26</f>
        <v>0.00493827160493827</v>
      </c>
    </row>
    <row r="72" s="25" customFormat="true" ht="12" hidden="false" customHeight="false" outlineLevel="0" collapsed="false">
      <c r="A72" s="22" t="n">
        <v>2306</v>
      </c>
      <c r="B72" s="23" t="s">
        <v>67</v>
      </c>
      <c r="C72" s="24" t="n">
        <v>1000</v>
      </c>
      <c r="D72" s="24" t="n">
        <v>0</v>
      </c>
      <c r="E72" s="24" t="n">
        <f aca="false">(C72+D72)/C26</f>
        <v>0.00493827160493827</v>
      </c>
    </row>
    <row r="73" s="21" customFormat="true" ht="12" hidden="false" customHeight="false" outlineLevel="0" collapsed="false">
      <c r="A73" s="18" t="n">
        <v>2307</v>
      </c>
      <c r="B73" s="19" t="s">
        <v>68</v>
      </c>
      <c r="C73" s="20" t="n">
        <v>0</v>
      </c>
      <c r="D73" s="20" t="n">
        <v>0</v>
      </c>
      <c r="E73" s="20" t="n">
        <f aca="false">(C73+D73)/C26</f>
        <v>0</v>
      </c>
    </row>
    <row r="74" s="17" customFormat="true" ht="12" hidden="false" customHeight="false" outlineLevel="0" collapsed="false">
      <c r="A74" s="13"/>
      <c r="B74" s="26" t="s">
        <v>69</v>
      </c>
      <c r="C74" s="27" t="n">
        <f aca="false">SUM(C66:C73)</f>
        <v>5000</v>
      </c>
      <c r="D74" s="27" t="n">
        <f aca="false">SUM(D66:D73)</f>
        <v>0</v>
      </c>
      <c r="E74" s="27" t="n">
        <f aca="false">(C74+D74)/C26</f>
        <v>0.0246913580246914</v>
      </c>
    </row>
    <row r="75" s="21" customFormat="true" ht="12" hidden="false" customHeight="false" outlineLevel="0" collapsed="false">
      <c r="A75" s="18"/>
      <c r="B75" s="35"/>
      <c r="C75" s="19"/>
      <c r="D75" s="19"/>
      <c r="E75" s="20"/>
    </row>
    <row r="76" s="17" customFormat="true" ht="13" hidden="false" customHeight="false" outlineLevel="0" collapsed="false">
      <c r="A76" s="13" t="n">
        <v>2400</v>
      </c>
      <c r="B76" s="14" t="s">
        <v>70</v>
      </c>
      <c r="C76" s="15"/>
      <c r="D76" s="15"/>
      <c r="E76" s="16"/>
    </row>
    <row r="77" s="21" customFormat="true" ht="12" hidden="false" customHeight="false" outlineLevel="0" collapsed="false">
      <c r="A77" s="18" t="n">
        <v>2401</v>
      </c>
      <c r="B77" s="19" t="s">
        <v>71</v>
      </c>
      <c r="C77" s="20" t="n">
        <v>0</v>
      </c>
      <c r="D77" s="20" t="n">
        <v>0</v>
      </c>
      <c r="E77" s="20" t="n">
        <f aca="false">(C77+D77)/C26</f>
        <v>0</v>
      </c>
    </row>
    <row r="78" s="25" customFormat="true" ht="12" hidden="false" customHeight="false" outlineLevel="0" collapsed="false">
      <c r="A78" s="22" t="n">
        <v>2402</v>
      </c>
      <c r="B78" s="23" t="s">
        <v>72</v>
      </c>
      <c r="C78" s="24" t="n">
        <v>0</v>
      </c>
      <c r="D78" s="24" t="n">
        <v>0</v>
      </c>
      <c r="E78" s="24" t="n">
        <f aca="false">(C78+D78)/C26</f>
        <v>0</v>
      </c>
    </row>
    <row r="79" s="21" customFormat="true" ht="12" hidden="false" customHeight="false" outlineLevel="0" collapsed="false">
      <c r="A79" s="18" t="n">
        <v>2403</v>
      </c>
      <c r="B79" s="19" t="s">
        <v>73</v>
      </c>
      <c r="C79" s="20" t="n">
        <v>0</v>
      </c>
      <c r="D79" s="20" t="n">
        <v>0</v>
      </c>
      <c r="E79" s="20" t="n">
        <f aca="false">(C79+D79)/C26</f>
        <v>0</v>
      </c>
    </row>
    <row r="80" s="25" customFormat="true" ht="12" hidden="false" customHeight="false" outlineLevel="0" collapsed="false">
      <c r="A80" s="22" t="n">
        <v>2404</v>
      </c>
      <c r="B80" s="23" t="s">
        <v>74</v>
      </c>
      <c r="C80" s="24" t="n">
        <v>0</v>
      </c>
      <c r="D80" s="24" t="n">
        <v>0</v>
      </c>
      <c r="E80" s="24" t="n">
        <f aca="false">(C80+D80)/C26</f>
        <v>0</v>
      </c>
    </row>
    <row r="81" s="21" customFormat="true" ht="12" hidden="false" customHeight="false" outlineLevel="0" collapsed="false">
      <c r="A81" s="18" t="n">
        <v>2405</v>
      </c>
      <c r="B81" s="29" t="s">
        <v>75</v>
      </c>
      <c r="C81" s="20" t="n">
        <v>0</v>
      </c>
      <c r="D81" s="20" t="n">
        <v>0</v>
      </c>
      <c r="E81" s="20" t="n">
        <f aca="false">(C81+D81)/C26</f>
        <v>0</v>
      </c>
    </row>
    <row r="82" s="25" customFormat="true" ht="12" hidden="false" customHeight="false" outlineLevel="0" collapsed="false">
      <c r="A82" s="22" t="n">
        <v>2406</v>
      </c>
      <c r="B82" s="23" t="s">
        <v>76</v>
      </c>
      <c r="C82" s="24" t="n">
        <v>0</v>
      </c>
      <c r="D82" s="24" t="n">
        <v>0</v>
      </c>
      <c r="E82" s="24" t="n">
        <f aca="false">(C82+D82)/C26</f>
        <v>0</v>
      </c>
    </row>
    <row r="83" s="31" customFormat="true" ht="12" hidden="false" customHeight="false" outlineLevel="0" collapsed="false">
      <c r="A83" s="28" t="n">
        <v>2499</v>
      </c>
      <c r="B83" s="29" t="s">
        <v>36</v>
      </c>
      <c r="C83" s="30" t="n">
        <v>0</v>
      </c>
      <c r="D83" s="30" t="n">
        <v>0</v>
      </c>
      <c r="E83" s="30" t="n">
        <f aca="false">(C83+D83)/C26</f>
        <v>0</v>
      </c>
    </row>
    <row r="84" s="17" customFormat="true" ht="12" hidden="false" customHeight="false" outlineLevel="0" collapsed="false">
      <c r="A84" s="13"/>
      <c r="B84" s="26" t="s">
        <v>77</v>
      </c>
      <c r="C84" s="27" t="n">
        <f aca="false">SUM(C76:C83)</f>
        <v>0</v>
      </c>
      <c r="D84" s="27" t="n">
        <f aca="false">SUM(D76:D83)</f>
        <v>0</v>
      </c>
      <c r="E84" s="27" t="n">
        <f aca="false">(C84+D84)/C26</f>
        <v>0</v>
      </c>
    </row>
    <row r="85" s="21" customFormat="true" ht="12" hidden="false" customHeight="false" outlineLevel="0" collapsed="false">
      <c r="A85" s="18"/>
      <c r="B85" s="35"/>
      <c r="C85" s="19"/>
      <c r="D85" s="19"/>
      <c r="E85" s="20"/>
    </row>
    <row r="86" s="25" customFormat="true" ht="13" hidden="false" customHeight="false" outlineLevel="0" collapsed="false">
      <c r="A86" s="36" t="n">
        <v>2500</v>
      </c>
      <c r="B86" s="37" t="s">
        <v>78</v>
      </c>
      <c r="C86" s="15"/>
      <c r="D86" s="15"/>
      <c r="E86" s="16"/>
    </row>
    <row r="87" s="21" customFormat="true" ht="12" hidden="false" customHeight="false" outlineLevel="0" collapsed="false">
      <c r="A87" s="18" t="n">
        <v>2501</v>
      </c>
      <c r="B87" s="19" t="s">
        <v>79</v>
      </c>
      <c r="C87" s="20" t="n">
        <v>0</v>
      </c>
      <c r="D87" s="20" t="n">
        <v>0</v>
      </c>
      <c r="E87" s="20" t="n">
        <f aca="false">(C87+D87)/C26</f>
        <v>0</v>
      </c>
    </row>
    <row r="88" s="25" customFormat="true" ht="12" hidden="false" customHeight="false" outlineLevel="0" collapsed="false">
      <c r="A88" s="38" t="n">
        <v>2502</v>
      </c>
      <c r="B88" s="39" t="s">
        <v>80</v>
      </c>
      <c r="C88" s="40" t="n">
        <v>0</v>
      </c>
      <c r="D88" s="40" t="n">
        <v>0</v>
      </c>
      <c r="E88" s="24" t="n">
        <f aca="false">(C88+D88)/C26</f>
        <v>0</v>
      </c>
    </row>
    <row r="89" s="31" customFormat="true" ht="12" hidden="false" customHeight="false" outlineLevel="0" collapsed="false">
      <c r="A89" s="28" t="n">
        <v>2599</v>
      </c>
      <c r="B89" s="29" t="s">
        <v>36</v>
      </c>
      <c r="C89" s="30" t="n">
        <v>0</v>
      </c>
      <c r="D89" s="30" t="n">
        <v>0</v>
      </c>
      <c r="E89" s="30" t="n">
        <f aca="false">(C89+D89)/C26</f>
        <v>0</v>
      </c>
    </row>
    <row r="90" s="17" customFormat="true" ht="12" hidden="false" customHeight="false" outlineLevel="0" collapsed="false">
      <c r="A90" s="36"/>
      <c r="B90" s="41" t="s">
        <v>81</v>
      </c>
      <c r="C90" s="42" t="n">
        <f aca="false">SUM(C86:C89)</f>
        <v>0</v>
      </c>
      <c r="D90" s="42" t="n">
        <f aca="false">SUM(D86:D89)</f>
        <v>0</v>
      </c>
      <c r="E90" s="27" t="n">
        <f aca="false">(C90+D90)/C26</f>
        <v>0</v>
      </c>
    </row>
    <row r="91" s="21" customFormat="true" ht="12" hidden="false" customHeight="false" outlineLevel="0" collapsed="false">
      <c r="A91" s="18"/>
      <c r="B91" s="35"/>
      <c r="C91" s="19"/>
      <c r="D91" s="19"/>
      <c r="E91" s="20"/>
    </row>
    <row r="92" s="25" customFormat="true" ht="13" hidden="false" customHeight="false" outlineLevel="0" collapsed="false">
      <c r="A92" s="36" t="n">
        <v>2600</v>
      </c>
      <c r="B92" s="37" t="s">
        <v>82</v>
      </c>
      <c r="C92" s="15"/>
      <c r="D92" s="15"/>
      <c r="E92" s="16"/>
    </row>
    <row r="93" s="21" customFormat="true" ht="12" hidden="false" customHeight="false" outlineLevel="0" collapsed="false">
      <c r="A93" s="18" t="n">
        <v>2601</v>
      </c>
      <c r="B93" s="19" t="s">
        <v>83</v>
      </c>
      <c r="C93" s="20" t="n">
        <v>0</v>
      </c>
      <c r="D93" s="20" t="n">
        <v>0</v>
      </c>
      <c r="E93" s="20" t="n">
        <f aca="false">(C93+D93)/C26</f>
        <v>0</v>
      </c>
    </row>
    <row r="94" s="25" customFormat="true" ht="12" hidden="false" customHeight="false" outlineLevel="0" collapsed="false">
      <c r="A94" s="38" t="n">
        <v>2602</v>
      </c>
      <c r="B94" s="39" t="s">
        <v>84</v>
      </c>
      <c r="C94" s="40" t="n">
        <v>0</v>
      </c>
      <c r="D94" s="40" t="n">
        <v>0</v>
      </c>
      <c r="E94" s="24" t="n">
        <f aca="false">(C94+D94)/C26</f>
        <v>0</v>
      </c>
    </row>
    <row r="95" s="21" customFormat="true" ht="12" hidden="false" customHeight="false" outlineLevel="0" collapsed="false">
      <c r="A95" s="18" t="n">
        <v>2603</v>
      </c>
      <c r="B95" s="19" t="s">
        <v>85</v>
      </c>
      <c r="C95" s="20" t="n">
        <v>0</v>
      </c>
      <c r="D95" s="20" t="n">
        <v>0</v>
      </c>
      <c r="E95" s="20" t="n">
        <f aca="false">(C95+D95)/C26</f>
        <v>0</v>
      </c>
    </row>
    <row r="96" s="25" customFormat="true" ht="12" hidden="false" customHeight="false" outlineLevel="0" collapsed="false">
      <c r="A96" s="38" t="n">
        <v>2604</v>
      </c>
      <c r="B96" s="39" t="s">
        <v>86</v>
      </c>
      <c r="C96" s="40" t="n">
        <v>0</v>
      </c>
      <c r="D96" s="40" t="n">
        <v>0</v>
      </c>
      <c r="E96" s="24" t="n">
        <f aca="false">(C96+D96)/C26</f>
        <v>0</v>
      </c>
    </row>
    <row r="97" s="21" customFormat="true" ht="12" hidden="false" customHeight="false" outlineLevel="0" collapsed="false">
      <c r="A97" s="18" t="n">
        <v>2605</v>
      </c>
      <c r="B97" s="19" t="s">
        <v>87</v>
      </c>
      <c r="C97" s="20" t="n">
        <v>0</v>
      </c>
      <c r="D97" s="20" t="n">
        <v>0</v>
      </c>
      <c r="E97" s="20" t="n">
        <f aca="false">(C97+D97)/C26</f>
        <v>0</v>
      </c>
    </row>
    <row r="98" s="17" customFormat="true" ht="12" hidden="false" customHeight="false" outlineLevel="0" collapsed="false">
      <c r="A98" s="36"/>
      <c r="B98" s="41" t="s">
        <v>88</v>
      </c>
      <c r="C98" s="42" t="n">
        <f aca="false">SUM(C92:C97)</f>
        <v>0</v>
      </c>
      <c r="D98" s="42" t="n">
        <f aca="false">SUM(D92:D97)</f>
        <v>0</v>
      </c>
      <c r="E98" s="27" t="n">
        <f aca="false">(C98+D98)/C26</f>
        <v>0</v>
      </c>
    </row>
    <row r="99" s="21" customFormat="true" ht="12" hidden="false" customHeight="false" outlineLevel="0" collapsed="false">
      <c r="A99" s="18"/>
      <c r="B99" s="35"/>
      <c r="C99" s="19"/>
      <c r="D99" s="19"/>
      <c r="E99" s="20"/>
    </row>
    <row r="100" s="25" customFormat="true" ht="13" hidden="false" customHeight="false" outlineLevel="0" collapsed="false">
      <c r="A100" s="36" t="n">
        <v>2700</v>
      </c>
      <c r="B100" s="37" t="s">
        <v>89</v>
      </c>
      <c r="C100" s="15"/>
      <c r="D100" s="15"/>
      <c r="E100" s="16"/>
    </row>
    <row r="101" s="21" customFormat="true" ht="12" hidden="false" customHeight="false" outlineLevel="0" collapsed="false">
      <c r="A101" s="18" t="n">
        <v>2701</v>
      </c>
      <c r="B101" s="19" t="s">
        <v>90</v>
      </c>
      <c r="C101" s="20" t="n">
        <v>37000</v>
      </c>
      <c r="D101" s="20" t="n">
        <v>0</v>
      </c>
      <c r="E101" s="20" t="n">
        <f aca="false">(C101+D101)/C26</f>
        <v>0.182716049382716</v>
      </c>
    </row>
    <row r="102" s="25" customFormat="true" ht="12" hidden="false" customHeight="false" outlineLevel="0" collapsed="false">
      <c r="A102" s="22" t="n">
        <v>2702</v>
      </c>
      <c r="B102" s="23" t="s">
        <v>91</v>
      </c>
      <c r="C102" s="24" t="n">
        <v>0</v>
      </c>
      <c r="D102" s="24" t="n">
        <v>0</v>
      </c>
      <c r="E102" s="24" t="n">
        <f aca="false">(C102+D102)/C26</f>
        <v>0</v>
      </c>
    </row>
    <row r="103" s="21" customFormat="true" ht="12" hidden="false" customHeight="false" outlineLevel="0" collapsed="false">
      <c r="A103" s="18" t="n">
        <v>2703</v>
      </c>
      <c r="B103" s="19" t="s">
        <v>92</v>
      </c>
      <c r="C103" s="20" t="n">
        <v>3000</v>
      </c>
      <c r="D103" s="20" t="n">
        <v>0</v>
      </c>
      <c r="E103" s="20" t="n">
        <f aca="false">(C103+D103)/C26</f>
        <v>0.0148148148148148</v>
      </c>
    </row>
    <row r="104" s="25" customFormat="true" ht="12" hidden="false" customHeight="false" outlineLevel="0" collapsed="false">
      <c r="A104" s="22" t="n">
        <v>2704</v>
      </c>
      <c r="B104" s="23" t="s">
        <v>93</v>
      </c>
      <c r="C104" s="24" t="n">
        <v>4500</v>
      </c>
      <c r="D104" s="24" t="n">
        <v>0</v>
      </c>
      <c r="E104" s="24" t="n">
        <f aca="false">(C104+D104)/C26</f>
        <v>0.0222222222222222</v>
      </c>
    </row>
    <row r="105" s="12" customFormat="true" ht="12" hidden="false" customHeight="false" outlineLevel="0" collapsed="false">
      <c r="A105" s="28" t="n">
        <v>2799</v>
      </c>
      <c r="B105" s="29" t="s">
        <v>36</v>
      </c>
      <c r="C105" s="30" t="n">
        <v>0</v>
      </c>
      <c r="D105" s="30" t="n">
        <v>0</v>
      </c>
      <c r="E105" s="30" t="n">
        <f aca="false">(C105+D105)/C26</f>
        <v>0</v>
      </c>
    </row>
    <row r="106" s="17" customFormat="true" ht="12" hidden="false" customHeight="false" outlineLevel="0" collapsed="false">
      <c r="A106" s="13"/>
      <c r="B106" s="26" t="s">
        <v>94</v>
      </c>
      <c r="C106" s="27" t="n">
        <f aca="false">SUM(C100:C105)</f>
        <v>44500</v>
      </c>
      <c r="D106" s="27" t="n">
        <f aca="false">SUM(D100:D105)</f>
        <v>0</v>
      </c>
      <c r="E106" s="27" t="n">
        <f aca="false">(C106+D106)/C26</f>
        <v>0.219753086419753</v>
      </c>
    </row>
    <row r="107" s="21" customFormat="true" ht="12" hidden="false" customHeight="false" outlineLevel="0" collapsed="false">
      <c r="A107" s="18"/>
      <c r="B107" s="19"/>
      <c r="C107" s="19"/>
      <c r="D107" s="19"/>
      <c r="E107" s="20"/>
    </row>
    <row r="108" s="17" customFormat="true" ht="13" hidden="false" customHeight="false" outlineLevel="0" collapsed="false">
      <c r="A108" s="13" t="n">
        <v>2800</v>
      </c>
      <c r="B108" s="14" t="s">
        <v>95</v>
      </c>
      <c r="C108" s="15"/>
      <c r="D108" s="15"/>
      <c r="E108" s="16"/>
    </row>
    <row r="109" s="21" customFormat="true" ht="12" hidden="false" customHeight="false" outlineLevel="0" collapsed="false">
      <c r="A109" s="18" t="n">
        <v>2801</v>
      </c>
      <c r="B109" s="19" t="s">
        <v>96</v>
      </c>
      <c r="C109" s="20" t="n">
        <f aca="false">C56*0.062</f>
        <v>930</v>
      </c>
      <c r="D109" s="20" t="n">
        <f aca="false">D56*0.062</f>
        <v>0</v>
      </c>
      <c r="E109" s="20" t="n">
        <f aca="false">(C109+D109)/C26</f>
        <v>0.00459259259259259</v>
      </c>
    </row>
    <row r="110" s="25" customFormat="true" ht="12" hidden="false" customHeight="false" outlineLevel="0" collapsed="false">
      <c r="A110" s="22" t="n">
        <v>2802</v>
      </c>
      <c r="B110" s="23" t="s">
        <v>97</v>
      </c>
      <c r="C110" s="24" t="n">
        <f aca="false">C64*0.062</f>
        <v>1240</v>
      </c>
      <c r="D110" s="24" t="n">
        <f aca="false">D64*0.062</f>
        <v>0</v>
      </c>
      <c r="E110" s="24" t="n">
        <f aca="false">(C110+D110)/C26</f>
        <v>0.00612345679012346</v>
      </c>
    </row>
    <row r="111" s="21" customFormat="true" ht="12" hidden="false" customHeight="false" outlineLevel="0" collapsed="false">
      <c r="A111" s="18" t="n">
        <v>2803</v>
      </c>
      <c r="B111" s="19" t="s">
        <v>98</v>
      </c>
      <c r="C111" s="20" t="n">
        <f aca="false">C74*0.062</f>
        <v>310</v>
      </c>
      <c r="D111" s="20" t="n">
        <f aca="false">D74*0.062</f>
        <v>0</v>
      </c>
      <c r="E111" s="20" t="n">
        <f aca="false">(C111+D111)/C26</f>
        <v>0.00153086419753086</v>
      </c>
    </row>
    <row r="112" s="25" customFormat="true" ht="12" hidden="false" customHeight="false" outlineLevel="0" collapsed="false">
      <c r="A112" s="22" t="n">
        <v>2804</v>
      </c>
      <c r="B112" s="23" t="s">
        <v>99</v>
      </c>
      <c r="C112" s="24" t="n">
        <f aca="false">C84*0.062</f>
        <v>0</v>
      </c>
      <c r="D112" s="24" t="n">
        <f aca="false">D84*0.062</f>
        <v>0</v>
      </c>
      <c r="E112" s="24" t="n">
        <f aca="false">(C112+D112)/C26</f>
        <v>0</v>
      </c>
    </row>
    <row r="113" s="21" customFormat="true" ht="12" hidden="false" customHeight="false" outlineLevel="0" collapsed="false">
      <c r="A113" s="18" t="n">
        <v>2805</v>
      </c>
      <c r="B113" s="19" t="s">
        <v>100</v>
      </c>
      <c r="C113" s="20" t="n">
        <f aca="false">C90*0.062</f>
        <v>0</v>
      </c>
      <c r="D113" s="20" t="n">
        <f aca="false">D90*0.062</f>
        <v>0</v>
      </c>
      <c r="E113" s="20" t="n">
        <f aca="false">(C113+D113)/C26</f>
        <v>0</v>
      </c>
    </row>
    <row r="114" s="25" customFormat="true" ht="12" hidden="false" customHeight="false" outlineLevel="0" collapsed="false">
      <c r="A114" s="22" t="n">
        <v>2806</v>
      </c>
      <c r="B114" s="23" t="s">
        <v>101</v>
      </c>
      <c r="C114" s="24" t="n">
        <f aca="false">(C93+C94)*0.062</f>
        <v>0</v>
      </c>
      <c r="D114" s="24" t="n">
        <f aca="false">(D93+D94)*0.062</f>
        <v>0</v>
      </c>
      <c r="E114" s="24" t="n">
        <f aca="false">(C114+D114)/C26</f>
        <v>0</v>
      </c>
    </row>
    <row r="115" s="21" customFormat="true" ht="12" hidden="false" customHeight="false" outlineLevel="0" collapsed="false">
      <c r="A115" s="18" t="n">
        <v>2807</v>
      </c>
      <c r="B115" s="19" t="s">
        <v>102</v>
      </c>
      <c r="C115" s="20" t="n">
        <f aca="false">C101*0.062</f>
        <v>2294</v>
      </c>
      <c r="D115" s="20" t="n">
        <f aca="false">D101*0.062</f>
        <v>0</v>
      </c>
      <c r="E115" s="20" t="n">
        <f aca="false">(C115+D115)/C26</f>
        <v>0.0113283950617284</v>
      </c>
    </row>
    <row r="116" s="25" customFormat="true" ht="12" hidden="false" customHeight="false" outlineLevel="0" collapsed="false">
      <c r="A116" s="22" t="n">
        <v>2808</v>
      </c>
      <c r="B116" s="23" t="s">
        <v>103</v>
      </c>
      <c r="C116" s="24" t="n">
        <f aca="false">C56*0.0145</f>
        <v>217.5</v>
      </c>
      <c r="D116" s="24" t="n">
        <f aca="false">D56*0.0145</f>
        <v>0</v>
      </c>
      <c r="E116" s="24" t="n">
        <f aca="false">(C116+D116)/C26</f>
        <v>0.00107407407407407</v>
      </c>
    </row>
    <row r="117" s="21" customFormat="true" ht="12" hidden="false" customHeight="false" outlineLevel="0" collapsed="false">
      <c r="A117" s="18" t="n">
        <v>2809</v>
      </c>
      <c r="B117" s="19" t="s">
        <v>104</v>
      </c>
      <c r="C117" s="20" t="n">
        <f aca="false">C64*0.0145</f>
        <v>290</v>
      </c>
      <c r="D117" s="20" t="n">
        <f aca="false">D64*0.0145</f>
        <v>0</v>
      </c>
      <c r="E117" s="20" t="n">
        <f aca="false">(C117+D117)/C26</f>
        <v>0.0014320987654321</v>
      </c>
    </row>
    <row r="118" s="25" customFormat="true" ht="12" hidden="false" customHeight="false" outlineLevel="0" collapsed="false">
      <c r="A118" s="22" t="n">
        <v>2810</v>
      </c>
      <c r="B118" s="23" t="s">
        <v>105</v>
      </c>
      <c r="C118" s="24" t="n">
        <f aca="false">C74*0.0145</f>
        <v>72.5</v>
      </c>
      <c r="D118" s="24" t="n">
        <f aca="false">D74*0.0145</f>
        <v>0</v>
      </c>
      <c r="E118" s="24" t="n">
        <f aca="false">(C118+D118)/C26</f>
        <v>0.000358024691358025</v>
      </c>
    </row>
    <row r="119" s="21" customFormat="true" ht="12" hidden="false" customHeight="false" outlineLevel="0" collapsed="false">
      <c r="A119" s="18" t="n">
        <v>2811</v>
      </c>
      <c r="B119" s="19" t="s">
        <v>106</v>
      </c>
      <c r="C119" s="20" t="n">
        <f aca="false">C84*0.0145</f>
        <v>0</v>
      </c>
      <c r="D119" s="20" t="n">
        <f aca="false">D84*0.0145</f>
        <v>0</v>
      </c>
      <c r="E119" s="20" t="n">
        <f aca="false">(C119+D119)/C26</f>
        <v>0</v>
      </c>
    </row>
    <row r="120" s="25" customFormat="true" ht="12" hidden="false" customHeight="false" outlineLevel="0" collapsed="false">
      <c r="A120" s="22" t="n">
        <v>2812</v>
      </c>
      <c r="B120" s="23" t="s">
        <v>107</v>
      </c>
      <c r="C120" s="24" t="n">
        <f aca="false">C90*0.0145</f>
        <v>0</v>
      </c>
      <c r="D120" s="24" t="n">
        <f aca="false">D90*0.0145</f>
        <v>0</v>
      </c>
      <c r="E120" s="24" t="n">
        <f aca="false">(C120+D120)/C26</f>
        <v>0</v>
      </c>
    </row>
    <row r="121" s="21" customFormat="true" ht="12" hidden="false" customHeight="false" outlineLevel="0" collapsed="false">
      <c r="A121" s="18" t="n">
        <v>2813</v>
      </c>
      <c r="B121" s="19" t="s">
        <v>108</v>
      </c>
      <c r="C121" s="20" t="n">
        <f aca="false">(C93+C94)*0.0145</f>
        <v>0</v>
      </c>
      <c r="D121" s="20" t="n">
        <f aca="false">(D93+D94)*0.0145</f>
        <v>0</v>
      </c>
      <c r="E121" s="20" t="n">
        <f aca="false">(C121+D121)/C26</f>
        <v>0</v>
      </c>
    </row>
    <row r="122" s="25" customFormat="true" ht="12" hidden="false" customHeight="false" outlineLevel="0" collapsed="false">
      <c r="A122" s="22" t="n">
        <v>2814</v>
      </c>
      <c r="B122" s="23" t="s">
        <v>109</v>
      </c>
      <c r="C122" s="24" t="n">
        <f aca="false">C101*0.0145</f>
        <v>536.5</v>
      </c>
      <c r="D122" s="24" t="n">
        <f aca="false">D101*0.0145</f>
        <v>0</v>
      </c>
      <c r="E122" s="24" t="n">
        <f aca="false">(C122+D122)/C26</f>
        <v>0.00264938271604938</v>
      </c>
    </row>
    <row r="123" s="31" customFormat="true" ht="12" hidden="false" customHeight="false" outlineLevel="0" collapsed="false">
      <c r="A123" s="28" t="n">
        <v>2899</v>
      </c>
      <c r="B123" s="29" t="s">
        <v>36</v>
      </c>
      <c r="C123" s="30" t="n">
        <v>0</v>
      </c>
      <c r="D123" s="30" t="n">
        <v>0</v>
      </c>
      <c r="E123" s="30" t="n">
        <f aca="false">(C123+D123)/C26</f>
        <v>0</v>
      </c>
    </row>
    <row r="124" s="17" customFormat="true" ht="12" hidden="false" customHeight="false" outlineLevel="0" collapsed="false">
      <c r="A124" s="13"/>
      <c r="B124" s="26" t="s">
        <v>110</v>
      </c>
      <c r="C124" s="27" t="n">
        <f aca="false">SUM(C108:C123)</f>
        <v>5890.5</v>
      </c>
      <c r="D124" s="27" t="n">
        <f aca="false">SUM(D108:D123)</f>
        <v>0</v>
      </c>
      <c r="E124" s="27" t="n">
        <f aca="false">(C124+D124)/C26</f>
        <v>0.0290888888888889</v>
      </c>
    </row>
    <row r="125" s="31" customFormat="true" ht="12" hidden="false" customHeight="false" outlineLevel="0" collapsed="false">
      <c r="A125" s="28"/>
      <c r="B125" s="43"/>
      <c r="C125" s="30"/>
      <c r="D125" s="30"/>
      <c r="E125" s="30"/>
    </row>
    <row r="126" s="17" customFormat="true" ht="13" hidden="false" customHeight="false" outlineLevel="0" collapsed="false">
      <c r="A126" s="36" t="n">
        <v>2900</v>
      </c>
      <c r="B126" s="37" t="s">
        <v>111</v>
      </c>
      <c r="C126" s="15"/>
      <c r="D126" s="15"/>
      <c r="E126" s="16"/>
    </row>
    <row r="127" s="31" customFormat="true" ht="12" hidden="false" customHeight="false" outlineLevel="0" collapsed="false">
      <c r="A127" s="18" t="n">
        <v>2901</v>
      </c>
      <c r="B127" s="19" t="s">
        <v>112</v>
      </c>
      <c r="C127" s="20" t="n">
        <v>0</v>
      </c>
      <c r="D127" s="20" t="n">
        <v>0</v>
      </c>
      <c r="E127" s="20" t="n">
        <f aca="false">(C127+D127)/C26</f>
        <v>0</v>
      </c>
    </row>
    <row r="128" s="17" customFormat="true" ht="12" hidden="false" customHeight="false" outlineLevel="0" collapsed="false">
      <c r="A128" s="38" t="n">
        <v>2902</v>
      </c>
      <c r="B128" s="39" t="s">
        <v>113</v>
      </c>
      <c r="C128" s="40" t="n">
        <v>0</v>
      </c>
      <c r="D128" s="40" t="n">
        <v>0</v>
      </c>
      <c r="E128" s="24" t="n">
        <f aca="false">(C128+D128)/C26</f>
        <v>0</v>
      </c>
    </row>
    <row r="129" s="31" customFormat="true" ht="12" hidden="false" customHeight="false" outlineLevel="0" collapsed="false">
      <c r="A129" s="18" t="n">
        <v>2902</v>
      </c>
      <c r="B129" s="19" t="s">
        <v>114</v>
      </c>
      <c r="C129" s="20" t="n">
        <v>100</v>
      </c>
      <c r="D129" s="20" t="n">
        <v>0</v>
      </c>
      <c r="E129" s="20" t="n">
        <f aca="false">(C129+D129)/C26</f>
        <v>0.000493827160493827</v>
      </c>
    </row>
    <row r="130" s="17" customFormat="true" ht="12" hidden="false" customHeight="false" outlineLevel="0" collapsed="false">
      <c r="A130" s="38" t="n">
        <v>2904</v>
      </c>
      <c r="B130" s="39" t="s">
        <v>115</v>
      </c>
      <c r="C130" s="40" t="n">
        <v>0</v>
      </c>
      <c r="D130" s="40" t="n">
        <v>0</v>
      </c>
      <c r="E130" s="24" t="n">
        <f aca="false">(C130+D130)/C26</f>
        <v>0</v>
      </c>
    </row>
    <row r="131" s="31" customFormat="true" ht="12" hidden="false" customHeight="false" outlineLevel="0" collapsed="false">
      <c r="A131" s="28" t="n">
        <v>2999</v>
      </c>
      <c r="B131" s="29" t="s">
        <v>36</v>
      </c>
      <c r="C131" s="30" t="n">
        <v>0</v>
      </c>
      <c r="D131" s="30" t="n">
        <v>0</v>
      </c>
      <c r="E131" s="30" t="n">
        <f aca="false">(C131+D131)/C26</f>
        <v>0</v>
      </c>
    </row>
    <row r="132" s="17" customFormat="true" ht="12" hidden="false" customHeight="false" outlineLevel="0" collapsed="false">
      <c r="A132" s="36"/>
      <c r="B132" s="41" t="s">
        <v>116</v>
      </c>
      <c r="C132" s="42" t="n">
        <f aca="false">SUM(C126:C131)</f>
        <v>100</v>
      </c>
      <c r="D132" s="42" t="n">
        <f aca="false">SUM(D126:D131)</f>
        <v>0</v>
      </c>
      <c r="E132" s="27" t="n">
        <f aca="false">(C132+D132)/C26</f>
        <v>0.000493827160493827</v>
      </c>
    </row>
    <row r="133" s="12" customFormat="true" ht="12" hidden="false" customHeight="false" outlineLevel="0" collapsed="false">
      <c r="A133" s="8"/>
      <c r="B133" s="32" t="s">
        <v>117</v>
      </c>
      <c r="C133" s="33" t="n">
        <f aca="false">C56+C64+C74+C84+C90+C98+C106+C124+C132</f>
        <v>90490.5</v>
      </c>
      <c r="D133" s="33" t="n">
        <f aca="false">D56+D64+D74+D84+D90+D98+D106+D124+D132</f>
        <v>0</v>
      </c>
      <c r="E133" s="33" t="n">
        <f aca="false">(C133+D133)/C26</f>
        <v>0.446866666666667</v>
      </c>
    </row>
    <row r="134" s="25" customFormat="true" ht="12" hidden="false" customHeight="false" outlineLevel="0" collapsed="false">
      <c r="A134" s="22"/>
      <c r="B134" s="23"/>
      <c r="C134" s="23"/>
      <c r="D134" s="23"/>
      <c r="E134" s="24"/>
    </row>
    <row r="135" s="12" customFormat="true" ht="13" hidden="false" customHeight="false" outlineLevel="0" collapsed="false">
      <c r="A135" s="8" t="n">
        <v>3000</v>
      </c>
      <c r="B135" s="9" t="s">
        <v>118</v>
      </c>
      <c r="C135" s="10"/>
      <c r="D135" s="10"/>
      <c r="E135" s="11"/>
    </row>
    <row r="136" s="17" customFormat="true" ht="13" hidden="false" customHeight="false" outlineLevel="0" collapsed="false">
      <c r="A136" s="36" t="n">
        <v>3100</v>
      </c>
      <c r="B136" s="37" t="s">
        <v>119</v>
      </c>
      <c r="C136" s="15"/>
      <c r="D136" s="15"/>
      <c r="E136" s="16"/>
    </row>
    <row r="137" s="21" customFormat="true" ht="12" hidden="false" customHeight="false" outlineLevel="0" collapsed="false">
      <c r="A137" s="18" t="n">
        <v>3101</v>
      </c>
      <c r="B137" s="19" t="s">
        <v>120</v>
      </c>
      <c r="C137" s="20" t="n">
        <f aca="false">4*1810.67</f>
        <v>7242.68</v>
      </c>
      <c r="D137" s="20" t="n">
        <v>0</v>
      </c>
      <c r="E137" s="20" t="n">
        <f aca="false">(C137+D137)/C26</f>
        <v>0.0357663209876543</v>
      </c>
    </row>
    <row r="138" s="25" customFormat="true" ht="12" hidden="false" customHeight="false" outlineLevel="0" collapsed="false">
      <c r="A138" s="38" t="n">
        <v>3102</v>
      </c>
      <c r="B138" s="39" t="s">
        <v>121</v>
      </c>
      <c r="C138" s="40" t="n">
        <f aca="false">8*1883.1</f>
        <v>15064.8</v>
      </c>
      <c r="D138" s="40" t="n">
        <v>0</v>
      </c>
      <c r="E138" s="24" t="n">
        <f aca="false">(C138+D138)/C26</f>
        <v>0.0743940740740741</v>
      </c>
    </row>
    <row r="139" s="21" customFormat="true" ht="12" hidden="false" customHeight="false" outlineLevel="0" collapsed="false">
      <c r="A139" s="18" t="n">
        <v>3103</v>
      </c>
      <c r="B139" s="19" t="s">
        <v>122</v>
      </c>
      <c r="C139" s="20" t="n">
        <f aca="false">3*12*30</f>
        <v>1080</v>
      </c>
      <c r="D139" s="20" t="n">
        <v>0</v>
      </c>
      <c r="E139" s="20" t="n">
        <f aca="false">(C139+D139)/C26</f>
        <v>0.00533333333333333</v>
      </c>
    </row>
    <row r="140" s="25" customFormat="true" ht="12" hidden="false" customHeight="false" outlineLevel="0" collapsed="false">
      <c r="A140" s="38" t="n">
        <v>3104</v>
      </c>
      <c r="B140" s="23" t="s">
        <v>123</v>
      </c>
      <c r="C140" s="24" t="n">
        <f aca="false">12*70</f>
        <v>840</v>
      </c>
      <c r="D140" s="24" t="n">
        <v>0</v>
      </c>
      <c r="E140" s="24" t="n">
        <f aca="false">(C140+D140)/C26</f>
        <v>0.00414814814814815</v>
      </c>
    </row>
    <row r="141" s="21" customFormat="true" ht="12" hidden="false" customHeight="false" outlineLevel="0" collapsed="false">
      <c r="A141" s="18" t="n">
        <v>3105</v>
      </c>
      <c r="B141" s="19" t="s">
        <v>124</v>
      </c>
      <c r="C141" s="20" t="n">
        <v>500</v>
      </c>
      <c r="D141" s="20" t="n">
        <v>0</v>
      </c>
      <c r="E141" s="20" t="n">
        <f aca="false">(C141+D141)/C26</f>
        <v>0.00246913580246914</v>
      </c>
    </row>
    <row r="142" s="25" customFormat="true" ht="12" hidden="false" customHeight="false" outlineLevel="0" collapsed="false">
      <c r="A142" s="38" t="n">
        <v>3106</v>
      </c>
      <c r="B142" s="23" t="s">
        <v>125</v>
      </c>
      <c r="C142" s="24" t="n">
        <f aca="false">12*180</f>
        <v>2160</v>
      </c>
      <c r="D142" s="24" t="n">
        <v>0</v>
      </c>
      <c r="E142" s="24" t="n">
        <f aca="false">(C142+D142)/C26</f>
        <v>0.0106666666666667</v>
      </c>
    </row>
    <row r="143" s="21" customFormat="true" ht="12" hidden="false" customHeight="false" outlineLevel="0" collapsed="false">
      <c r="A143" s="18" t="n">
        <v>3107</v>
      </c>
      <c r="B143" s="19" t="s">
        <v>126</v>
      </c>
      <c r="C143" s="20" t="n">
        <v>2716.44</v>
      </c>
      <c r="D143" s="20" t="n">
        <v>0</v>
      </c>
      <c r="E143" s="20" t="n">
        <f aca="false">(C143+D143)/C26</f>
        <v>0.0134145185185185</v>
      </c>
    </row>
    <row r="144" s="25" customFormat="true" ht="12" hidden="false" customHeight="false" outlineLevel="0" collapsed="false">
      <c r="A144" s="38" t="n">
        <v>3108</v>
      </c>
      <c r="B144" s="23" t="s">
        <v>127</v>
      </c>
      <c r="C144" s="24" t="n">
        <v>50</v>
      </c>
      <c r="D144" s="24" t="n">
        <v>0</v>
      </c>
      <c r="E144" s="24" t="n">
        <f aca="false">(C144+D144)/C26</f>
        <v>0.000246913580246914</v>
      </c>
    </row>
    <row r="145" s="31" customFormat="true" ht="12" hidden="false" customHeight="false" outlineLevel="0" collapsed="false">
      <c r="A145" s="28" t="n">
        <v>3199</v>
      </c>
      <c r="B145" s="29" t="s">
        <v>36</v>
      </c>
      <c r="C145" s="30" t="n">
        <v>0</v>
      </c>
      <c r="D145" s="30" t="n">
        <v>0</v>
      </c>
      <c r="E145" s="30" t="n">
        <f aca="false">(C145+D145)/C26</f>
        <v>0</v>
      </c>
    </row>
    <row r="146" s="17" customFormat="true" ht="12" hidden="false" customHeight="false" outlineLevel="0" collapsed="false">
      <c r="A146" s="36"/>
      <c r="B146" s="41" t="s">
        <v>128</v>
      </c>
      <c r="C146" s="42" t="n">
        <f aca="false">SUM(C136:C145)</f>
        <v>29653.92</v>
      </c>
      <c r="D146" s="42" t="n">
        <f aca="false">SUM(D136:D145)</f>
        <v>0</v>
      </c>
      <c r="E146" s="27" t="n">
        <f aca="false">(C146+D146)/C26</f>
        <v>0.146439111111111</v>
      </c>
    </row>
    <row r="147" s="21" customFormat="true" ht="12" hidden="false" customHeight="false" outlineLevel="0" collapsed="false">
      <c r="A147" s="18"/>
      <c r="B147" s="19"/>
      <c r="C147" s="19"/>
      <c r="D147" s="19"/>
      <c r="E147" s="20"/>
    </row>
    <row r="148" s="17" customFormat="true" ht="13" hidden="false" customHeight="false" outlineLevel="0" collapsed="false">
      <c r="A148" s="13" t="n">
        <v>3200</v>
      </c>
      <c r="B148" s="14" t="s">
        <v>129</v>
      </c>
      <c r="C148" s="15"/>
      <c r="D148" s="15"/>
      <c r="E148" s="16"/>
    </row>
    <row r="149" s="21" customFormat="true" ht="12" hidden="false" customHeight="false" outlineLevel="0" collapsed="false">
      <c r="A149" s="18" t="n">
        <v>3201</v>
      </c>
      <c r="B149" s="19" t="s">
        <v>130</v>
      </c>
      <c r="C149" s="20" t="n">
        <v>1000</v>
      </c>
      <c r="D149" s="20" t="n">
        <v>0</v>
      </c>
      <c r="E149" s="20" t="n">
        <f aca="false">(C149+D149)/C26</f>
        <v>0.00493827160493827</v>
      </c>
    </row>
    <row r="150" s="25" customFormat="true" ht="12" hidden="false" customHeight="false" outlineLevel="0" collapsed="false">
      <c r="A150" s="22" t="n">
        <v>3202</v>
      </c>
      <c r="B150" s="23" t="s">
        <v>131</v>
      </c>
      <c r="C150" s="24" t="n">
        <v>500</v>
      </c>
      <c r="D150" s="24" t="n">
        <v>0</v>
      </c>
      <c r="E150" s="24" t="n">
        <f aca="false">(C150+D150)/C26</f>
        <v>0.00246913580246914</v>
      </c>
    </row>
    <row r="151" s="21" customFormat="true" ht="12" hidden="false" customHeight="false" outlineLevel="0" collapsed="false">
      <c r="A151" s="18" t="n">
        <v>3203</v>
      </c>
      <c r="B151" s="19" t="s">
        <v>132</v>
      </c>
      <c r="C151" s="20" t="n">
        <v>200</v>
      </c>
      <c r="D151" s="20" t="n">
        <v>0</v>
      </c>
      <c r="E151" s="20" t="n">
        <f aca="false">(C151+D151)/C26</f>
        <v>0.000987654320987654</v>
      </c>
    </row>
    <row r="152" s="25" customFormat="true" ht="12" hidden="false" customHeight="false" outlineLevel="0" collapsed="false">
      <c r="A152" s="22" t="n">
        <v>3204</v>
      </c>
      <c r="B152" s="23" t="s">
        <v>133</v>
      </c>
      <c r="C152" s="24" t="n">
        <v>200</v>
      </c>
      <c r="D152" s="24" t="n">
        <v>0</v>
      </c>
      <c r="E152" s="24" t="n">
        <f aca="false">(C152+D152)/C26</f>
        <v>0.000987654320987654</v>
      </c>
    </row>
    <row r="153" s="21" customFormat="true" ht="12" hidden="false" customHeight="false" outlineLevel="0" collapsed="false">
      <c r="A153" s="18" t="n">
        <v>3205</v>
      </c>
      <c r="B153" s="19" t="s">
        <v>134</v>
      </c>
      <c r="C153" s="20" t="n">
        <v>0</v>
      </c>
      <c r="D153" s="20" t="n">
        <v>0</v>
      </c>
      <c r="E153" s="20" t="n">
        <f aca="false">(C153+D153)/C26</f>
        <v>0</v>
      </c>
    </row>
    <row r="154" s="17" customFormat="true" ht="12" hidden="false" customHeight="false" outlineLevel="0" collapsed="false">
      <c r="A154" s="13"/>
      <c r="B154" s="26" t="s">
        <v>135</v>
      </c>
      <c r="C154" s="27" t="n">
        <f aca="false">SUM(C148:C153)</f>
        <v>1900</v>
      </c>
      <c r="D154" s="27" t="n">
        <f aca="false">SUM(D148:D153)</f>
        <v>0</v>
      </c>
      <c r="E154" s="27" t="n">
        <f aca="false">(C154+D154)/C26</f>
        <v>0.00938271604938272</v>
      </c>
    </row>
    <row r="155" s="21" customFormat="true" ht="12" hidden="false" customHeight="false" outlineLevel="0" collapsed="false">
      <c r="A155" s="18"/>
      <c r="B155" s="19"/>
      <c r="C155" s="19"/>
      <c r="D155" s="19"/>
      <c r="E155" s="20"/>
    </row>
    <row r="156" s="17" customFormat="true" ht="13" hidden="false" customHeight="false" outlineLevel="0" collapsed="false">
      <c r="A156" s="13" t="n">
        <v>3300</v>
      </c>
      <c r="B156" s="14" t="s">
        <v>136</v>
      </c>
      <c r="C156" s="15"/>
      <c r="D156" s="15"/>
      <c r="E156" s="16"/>
    </row>
    <row r="157" s="21" customFormat="true" ht="12" hidden="false" customHeight="false" outlineLevel="0" collapsed="false">
      <c r="A157" s="18" t="n">
        <v>3301</v>
      </c>
      <c r="B157" s="19" t="s">
        <v>137</v>
      </c>
      <c r="C157" s="20" t="n">
        <f aca="false">5*10</f>
        <v>50</v>
      </c>
      <c r="D157" s="20" t="n">
        <v>0</v>
      </c>
      <c r="E157" s="20" t="n">
        <f aca="false">(C157+D157)/C26</f>
        <v>0.000246913580246914</v>
      </c>
    </row>
    <row r="158" s="25" customFormat="true" ht="12" hidden="false" customHeight="false" outlineLevel="0" collapsed="false">
      <c r="A158" s="22" t="n">
        <v>3302</v>
      </c>
      <c r="B158" s="23" t="s">
        <v>138</v>
      </c>
      <c r="C158" s="24" t="n">
        <v>200</v>
      </c>
      <c r="D158" s="24" t="n">
        <v>0</v>
      </c>
      <c r="E158" s="24" t="n">
        <f aca="false">(C158+D158)/C26</f>
        <v>0.000987654320987654</v>
      </c>
    </row>
    <row r="159" s="21" customFormat="true" ht="12" hidden="false" customHeight="false" outlineLevel="0" collapsed="false">
      <c r="A159" s="18" t="n">
        <v>3303</v>
      </c>
      <c r="B159" s="19" t="s">
        <v>139</v>
      </c>
      <c r="C159" s="20" t="n">
        <v>2400</v>
      </c>
      <c r="D159" s="20" t="n">
        <v>0</v>
      </c>
      <c r="E159" s="20" t="n">
        <f aca="false">(C159+D159)/C26</f>
        <v>0.0118518518518519</v>
      </c>
    </row>
    <row r="160" s="25" customFormat="true" ht="12" hidden="false" customHeight="false" outlineLevel="0" collapsed="false">
      <c r="A160" s="22" t="n">
        <v>3304</v>
      </c>
      <c r="B160" s="23" t="s">
        <v>140</v>
      </c>
      <c r="C160" s="24" t="n">
        <v>1000</v>
      </c>
      <c r="D160" s="24" t="n">
        <v>0</v>
      </c>
      <c r="E160" s="24" t="n">
        <f aca="false">(C160+D160)/C26</f>
        <v>0.00493827160493827</v>
      </c>
    </row>
    <row r="161" s="31" customFormat="true" ht="12" hidden="false" customHeight="false" outlineLevel="0" collapsed="false">
      <c r="A161" s="28" t="n">
        <v>3399</v>
      </c>
      <c r="B161" s="29" t="s">
        <v>36</v>
      </c>
      <c r="C161" s="30" t="n">
        <v>0</v>
      </c>
      <c r="D161" s="30" t="n">
        <v>0</v>
      </c>
      <c r="E161" s="30" t="n">
        <f aca="false">(C161+D161)/C26</f>
        <v>0</v>
      </c>
    </row>
    <row r="162" s="17" customFormat="true" ht="12" hidden="false" customHeight="false" outlineLevel="0" collapsed="false">
      <c r="A162" s="13"/>
      <c r="B162" s="26" t="s">
        <v>141</v>
      </c>
      <c r="C162" s="27" t="n">
        <f aca="false">SUM(C156:C161)</f>
        <v>3650</v>
      </c>
      <c r="D162" s="27" t="n">
        <f aca="false">SUM(D156:D161)</f>
        <v>0</v>
      </c>
      <c r="E162" s="27" t="n">
        <f aca="false">(C162+D162)/C26</f>
        <v>0.0180246913580247</v>
      </c>
    </row>
    <row r="163" s="12" customFormat="true" ht="12" hidden="false" customHeight="false" outlineLevel="0" collapsed="false">
      <c r="A163" s="8"/>
      <c r="B163" s="32" t="s">
        <v>142</v>
      </c>
      <c r="C163" s="33" t="n">
        <f aca="false">C146+C154+C162</f>
        <v>35203.92</v>
      </c>
      <c r="D163" s="33" t="n">
        <f aca="false">D146+D154+D162</f>
        <v>0</v>
      </c>
      <c r="E163" s="33" t="n">
        <f aca="false">(C163+D163)/C26</f>
        <v>0.173846518518519</v>
      </c>
    </row>
    <row r="164" s="25" customFormat="true" ht="12" hidden="false" customHeight="false" outlineLevel="0" collapsed="false">
      <c r="A164" s="22"/>
      <c r="B164" s="23"/>
      <c r="C164" s="23"/>
      <c r="D164" s="23"/>
      <c r="E164" s="24"/>
    </row>
    <row r="165" s="21" customFormat="true" ht="13" hidden="false" customHeight="false" outlineLevel="0" collapsed="false">
      <c r="A165" s="8" t="n">
        <v>4000</v>
      </c>
      <c r="B165" s="9" t="s">
        <v>143</v>
      </c>
      <c r="C165" s="10"/>
      <c r="D165" s="10"/>
      <c r="E165" s="11"/>
    </row>
    <row r="166" s="17" customFormat="true" ht="13" hidden="false" customHeight="false" outlineLevel="0" collapsed="false">
      <c r="A166" s="13" t="n">
        <v>4100</v>
      </c>
      <c r="B166" s="14" t="s">
        <v>144</v>
      </c>
      <c r="C166" s="15"/>
      <c r="D166" s="15"/>
      <c r="E166" s="16"/>
    </row>
    <row r="167" s="21" customFormat="true" ht="12" hidden="false" customHeight="false" outlineLevel="0" collapsed="false">
      <c r="A167" s="18" t="n">
        <v>4101</v>
      </c>
      <c r="B167" s="19" t="s">
        <v>145</v>
      </c>
      <c r="C167" s="20" t="n">
        <v>4000</v>
      </c>
      <c r="D167" s="20" t="n">
        <v>0</v>
      </c>
      <c r="E167" s="20" t="n">
        <f aca="false">(C167+D167)/C26</f>
        <v>0.0197530864197531</v>
      </c>
    </row>
    <row r="168" s="25" customFormat="true" ht="12" hidden="false" customHeight="false" outlineLevel="0" collapsed="false">
      <c r="A168" s="22" t="n">
        <v>4102</v>
      </c>
      <c r="B168" s="23" t="s">
        <v>146</v>
      </c>
      <c r="C168" s="24" t="n">
        <v>2500</v>
      </c>
      <c r="D168" s="24" t="n">
        <v>0</v>
      </c>
      <c r="E168" s="24" t="n">
        <f aca="false">(C168+D168)/C26</f>
        <v>0.0123456790123457</v>
      </c>
    </row>
    <row r="169" s="21" customFormat="true" ht="12" hidden="false" customHeight="false" outlineLevel="0" collapsed="false">
      <c r="A169" s="18" t="n">
        <v>4103</v>
      </c>
      <c r="B169" s="19" t="s">
        <v>147</v>
      </c>
      <c r="C169" s="20" t="n">
        <v>2500</v>
      </c>
      <c r="D169" s="20" t="n">
        <v>0</v>
      </c>
      <c r="E169" s="20" t="n">
        <f aca="false">(C169+D169)/C26</f>
        <v>0.0123456790123457</v>
      </c>
    </row>
    <row r="170" s="25" customFormat="true" ht="12" hidden="false" customHeight="false" outlineLevel="0" collapsed="false">
      <c r="A170" s="22" t="n">
        <v>4104</v>
      </c>
      <c r="B170" s="23" t="s">
        <v>148</v>
      </c>
      <c r="C170" s="24" t="n">
        <v>2500</v>
      </c>
      <c r="D170" s="24" t="n">
        <v>0</v>
      </c>
      <c r="E170" s="24" t="n">
        <f aca="false">(C170+D170)/C26</f>
        <v>0.0123456790123457</v>
      </c>
    </row>
    <row r="171" s="21" customFormat="true" ht="12" hidden="false" customHeight="false" outlineLevel="0" collapsed="false">
      <c r="A171" s="18" t="n">
        <v>4105</v>
      </c>
      <c r="B171" s="19" t="s">
        <v>149</v>
      </c>
      <c r="C171" s="20" t="n">
        <v>1250</v>
      </c>
      <c r="D171" s="20" t="n">
        <v>0</v>
      </c>
      <c r="E171" s="20" t="n">
        <f aca="false">(C171+D171)/C26</f>
        <v>0.00617283950617284</v>
      </c>
    </row>
    <row r="172" s="25" customFormat="true" ht="12" hidden="false" customHeight="false" outlineLevel="0" collapsed="false">
      <c r="A172" s="22" t="n">
        <v>4106</v>
      </c>
      <c r="B172" s="23" t="s">
        <v>150</v>
      </c>
      <c r="C172" s="24" t="n">
        <v>2500</v>
      </c>
      <c r="D172" s="24" t="n">
        <v>0</v>
      </c>
      <c r="E172" s="24" t="n">
        <f aca="false">(C172+D172)/C26</f>
        <v>0.0123456790123457</v>
      </c>
    </row>
    <row r="173" s="21" customFormat="true" ht="12" hidden="false" customHeight="false" outlineLevel="0" collapsed="false">
      <c r="A173" s="18" t="n">
        <v>4107</v>
      </c>
      <c r="B173" s="19" t="s">
        <v>151</v>
      </c>
      <c r="C173" s="20" t="n">
        <v>2500</v>
      </c>
      <c r="D173" s="20" t="n">
        <v>0</v>
      </c>
      <c r="E173" s="20" t="n">
        <f aca="false">(C173+D173)/C26</f>
        <v>0.0123456790123457</v>
      </c>
    </row>
    <row r="174" s="25" customFormat="true" ht="12" hidden="false" customHeight="false" outlineLevel="0" collapsed="false">
      <c r="A174" s="22" t="n">
        <v>4108</v>
      </c>
      <c r="B174" s="23" t="s">
        <v>152</v>
      </c>
      <c r="C174" s="24" t="n">
        <v>2500</v>
      </c>
      <c r="D174" s="24" t="n">
        <v>0</v>
      </c>
      <c r="E174" s="24" t="n">
        <f aca="false">(C174+D174)/C26</f>
        <v>0.0123456790123457</v>
      </c>
    </row>
    <row r="175" s="21" customFormat="true" ht="12" hidden="false" customHeight="false" outlineLevel="0" collapsed="false">
      <c r="A175" s="18" t="n">
        <v>4109</v>
      </c>
      <c r="B175" s="19" t="s">
        <v>153</v>
      </c>
      <c r="C175" s="20" t="n">
        <v>2500</v>
      </c>
      <c r="D175" s="20" t="n">
        <v>0</v>
      </c>
      <c r="E175" s="20" t="n">
        <f aca="false">(C175+D175)/C26</f>
        <v>0.0123456790123457</v>
      </c>
    </row>
    <row r="176" s="25" customFormat="true" ht="12" hidden="false" customHeight="false" outlineLevel="0" collapsed="false">
      <c r="A176" s="22" t="n">
        <v>4110</v>
      </c>
      <c r="B176" s="23" t="s">
        <v>154</v>
      </c>
      <c r="C176" s="24" t="n">
        <v>0</v>
      </c>
      <c r="D176" s="24" t="n">
        <v>0</v>
      </c>
      <c r="E176" s="24" t="n">
        <f aca="false">(C176+D176)/C26</f>
        <v>0</v>
      </c>
    </row>
    <row r="177" s="31" customFormat="true" ht="12" hidden="false" customHeight="false" outlineLevel="0" collapsed="false">
      <c r="A177" s="28" t="n">
        <v>4199</v>
      </c>
      <c r="B177" s="29" t="s">
        <v>36</v>
      </c>
      <c r="C177" s="30" t="n">
        <v>0</v>
      </c>
      <c r="D177" s="30" t="n">
        <v>0</v>
      </c>
      <c r="E177" s="30" t="n">
        <f aca="false">(C177+D177)/C26</f>
        <v>0</v>
      </c>
    </row>
    <row r="178" s="17" customFormat="true" ht="12" hidden="false" customHeight="false" outlineLevel="0" collapsed="false">
      <c r="A178" s="13"/>
      <c r="B178" s="26" t="s">
        <v>155</v>
      </c>
      <c r="C178" s="27" t="n">
        <f aca="false">SUM(C166:C177)</f>
        <v>22750</v>
      </c>
      <c r="D178" s="27" t="n">
        <f aca="false">SUM(D166:D177)</f>
        <v>0</v>
      </c>
      <c r="E178" s="27" t="n">
        <f aca="false">(C178+D178)/C26</f>
        <v>0.112345679012346</v>
      </c>
    </row>
    <row r="179" s="21" customFormat="true" ht="12" hidden="false" customHeight="false" outlineLevel="0" collapsed="false">
      <c r="A179" s="18"/>
      <c r="B179" s="19"/>
      <c r="C179" s="19"/>
      <c r="D179" s="19"/>
      <c r="E179" s="20"/>
    </row>
    <row r="180" s="17" customFormat="true" ht="13" hidden="false" customHeight="false" outlineLevel="0" collapsed="false">
      <c r="A180" s="13" t="n">
        <v>4200</v>
      </c>
      <c r="B180" s="14" t="s">
        <v>156</v>
      </c>
      <c r="C180" s="15"/>
      <c r="D180" s="15"/>
      <c r="E180" s="16"/>
    </row>
    <row r="181" s="21" customFormat="true" ht="12" hidden="false" customHeight="false" outlineLevel="0" collapsed="false">
      <c r="A181" s="18" t="n">
        <v>4201</v>
      </c>
      <c r="B181" s="19" t="s">
        <v>157</v>
      </c>
      <c r="C181" s="20" t="n">
        <v>750</v>
      </c>
      <c r="D181" s="20" t="n">
        <v>0</v>
      </c>
      <c r="E181" s="20" t="n">
        <f aca="false">(C181+D181)/C26</f>
        <v>0.0037037037037037</v>
      </c>
    </row>
    <row r="182" s="25" customFormat="true" ht="12" hidden="false" customHeight="false" outlineLevel="0" collapsed="false">
      <c r="A182" s="22" t="n">
        <v>4202</v>
      </c>
      <c r="B182" s="23" t="s">
        <v>158</v>
      </c>
      <c r="C182" s="24" t="n">
        <v>500</v>
      </c>
      <c r="D182" s="24" t="n">
        <v>0</v>
      </c>
      <c r="E182" s="24" t="n">
        <f aca="false">(C182+D182)/C26</f>
        <v>0.00246913580246914</v>
      </c>
    </row>
    <row r="183" s="21" customFormat="true" ht="12" hidden="false" customHeight="false" outlineLevel="0" collapsed="false">
      <c r="A183" s="18" t="n">
        <v>4203</v>
      </c>
      <c r="B183" s="19" t="s">
        <v>159</v>
      </c>
      <c r="C183" s="20" t="n">
        <v>500</v>
      </c>
      <c r="D183" s="20" t="n">
        <v>0</v>
      </c>
      <c r="E183" s="20" t="n">
        <f aca="false">(C183+D183)/C26</f>
        <v>0.00246913580246914</v>
      </c>
    </row>
    <row r="184" s="25" customFormat="true" ht="12" hidden="false" customHeight="false" outlineLevel="0" collapsed="false">
      <c r="A184" s="22" t="n">
        <v>4204</v>
      </c>
      <c r="B184" s="23" t="s">
        <v>160</v>
      </c>
      <c r="C184" s="24" t="n">
        <v>500</v>
      </c>
      <c r="D184" s="24" t="n">
        <v>0</v>
      </c>
      <c r="E184" s="24" t="n">
        <f aca="false">(C184+D184)/C26</f>
        <v>0.00246913580246914</v>
      </c>
    </row>
    <row r="185" s="21" customFormat="true" ht="12" hidden="false" customHeight="false" outlineLevel="0" collapsed="false">
      <c r="A185" s="18" t="n">
        <v>4205</v>
      </c>
      <c r="B185" s="19" t="s">
        <v>161</v>
      </c>
      <c r="C185" s="20" t="n">
        <v>500</v>
      </c>
      <c r="D185" s="20" t="n">
        <v>0</v>
      </c>
      <c r="E185" s="20" t="n">
        <f aca="false">(C185+D185)/C26</f>
        <v>0.00246913580246914</v>
      </c>
    </row>
    <row r="186" s="25" customFormat="true" ht="12" hidden="false" customHeight="false" outlineLevel="0" collapsed="false">
      <c r="A186" s="22" t="n">
        <v>4206</v>
      </c>
      <c r="B186" s="23" t="s">
        <v>162</v>
      </c>
      <c r="C186" s="24" t="n">
        <v>500</v>
      </c>
      <c r="D186" s="24" t="n">
        <v>0</v>
      </c>
      <c r="E186" s="24" t="n">
        <f aca="false">(C186+D186)/C26</f>
        <v>0.00246913580246914</v>
      </c>
    </row>
    <row r="187" s="21" customFormat="true" ht="12" hidden="false" customHeight="false" outlineLevel="0" collapsed="false">
      <c r="A187" s="18" t="n">
        <v>4207</v>
      </c>
      <c r="B187" s="19" t="s">
        <v>163</v>
      </c>
      <c r="C187" s="20" t="n">
        <v>500</v>
      </c>
      <c r="D187" s="20" t="n">
        <v>0</v>
      </c>
      <c r="E187" s="20" t="n">
        <f aca="false">(C187+D187)/C26</f>
        <v>0.00246913580246914</v>
      </c>
    </row>
    <row r="188" s="25" customFormat="true" ht="12" hidden="false" customHeight="false" outlineLevel="0" collapsed="false">
      <c r="A188" s="22" t="n">
        <v>4208</v>
      </c>
      <c r="B188" s="23" t="s">
        <v>164</v>
      </c>
      <c r="C188" s="24" t="n">
        <v>500</v>
      </c>
      <c r="D188" s="24" t="n">
        <v>0</v>
      </c>
      <c r="E188" s="24" t="n">
        <f aca="false">(C188+D188)/C26</f>
        <v>0.00246913580246914</v>
      </c>
    </row>
    <row r="189" s="21" customFormat="true" ht="12" hidden="false" customHeight="false" outlineLevel="0" collapsed="false">
      <c r="A189" s="18" t="n">
        <v>4209</v>
      </c>
      <c r="B189" s="19" t="s">
        <v>165</v>
      </c>
      <c r="C189" s="20" t="n">
        <v>500</v>
      </c>
      <c r="D189" s="20" t="n">
        <v>0</v>
      </c>
      <c r="E189" s="20" t="n">
        <f aca="false">(C189+D189)/C26</f>
        <v>0.00246913580246914</v>
      </c>
    </row>
    <row r="190" s="25" customFormat="true" ht="12" hidden="false" customHeight="false" outlineLevel="0" collapsed="false">
      <c r="A190" s="22" t="n">
        <v>4210</v>
      </c>
      <c r="B190" s="23" t="s">
        <v>154</v>
      </c>
      <c r="C190" s="24" t="n">
        <v>0</v>
      </c>
      <c r="D190" s="24" t="n">
        <v>0</v>
      </c>
      <c r="E190" s="24" t="n">
        <f aca="false">(C190+D190)/C26</f>
        <v>0</v>
      </c>
    </row>
    <row r="191" s="31" customFormat="true" ht="12" hidden="false" customHeight="false" outlineLevel="0" collapsed="false">
      <c r="A191" s="28" t="n">
        <v>4299</v>
      </c>
      <c r="B191" s="29" t="s">
        <v>36</v>
      </c>
      <c r="C191" s="30" t="n">
        <v>0</v>
      </c>
      <c r="D191" s="30" t="n">
        <v>0</v>
      </c>
      <c r="E191" s="30" t="n">
        <f aca="false">(C191+D191)/C26</f>
        <v>0</v>
      </c>
    </row>
    <row r="192" s="17" customFormat="true" ht="12" hidden="false" customHeight="false" outlineLevel="0" collapsed="false">
      <c r="A192" s="13"/>
      <c r="B192" s="26" t="s">
        <v>166</v>
      </c>
      <c r="C192" s="27" t="n">
        <f aca="false">SUM(C180:C191)</f>
        <v>4750</v>
      </c>
      <c r="D192" s="27" t="n">
        <f aca="false">SUM(D180:D191)</f>
        <v>0</v>
      </c>
      <c r="E192" s="27" t="n">
        <f aca="false">(C192+D192)/C26</f>
        <v>0.0234567901234568</v>
      </c>
    </row>
    <row r="193" s="21" customFormat="true" ht="12" hidden="false" customHeight="false" outlineLevel="0" collapsed="false">
      <c r="A193" s="18"/>
      <c r="B193" s="19"/>
      <c r="C193" s="19"/>
      <c r="D193" s="19"/>
      <c r="E193" s="20"/>
    </row>
    <row r="194" s="17" customFormat="true" ht="13" hidden="false" customHeight="false" outlineLevel="0" collapsed="false">
      <c r="A194" s="13" t="n">
        <v>4300</v>
      </c>
      <c r="B194" s="14" t="s">
        <v>167</v>
      </c>
      <c r="C194" s="15"/>
      <c r="D194" s="15"/>
      <c r="E194" s="16"/>
    </row>
    <row r="195" s="21" customFormat="true" ht="12" hidden="false" customHeight="false" outlineLevel="0" collapsed="false">
      <c r="A195" s="18" t="n">
        <v>4301</v>
      </c>
      <c r="B195" s="19" t="s">
        <v>168</v>
      </c>
      <c r="C195" s="20" t="n">
        <v>2500</v>
      </c>
      <c r="D195" s="20" t="n">
        <v>0</v>
      </c>
      <c r="E195" s="20" t="n">
        <f aca="false">(C195+D195)/C26</f>
        <v>0.0123456790123457</v>
      </c>
    </row>
    <row r="196" s="25" customFormat="true" ht="12" hidden="false" customHeight="false" outlineLevel="0" collapsed="false">
      <c r="A196" s="22" t="n">
        <v>4302</v>
      </c>
      <c r="B196" s="23" t="s">
        <v>169</v>
      </c>
      <c r="C196" s="24" t="n">
        <v>3000</v>
      </c>
      <c r="D196" s="24" t="n">
        <v>0</v>
      </c>
      <c r="E196" s="24" t="n">
        <f aca="false">(C196+D196)/C26</f>
        <v>0.0148148148148148</v>
      </c>
    </row>
    <row r="197" s="21" customFormat="true" ht="12" hidden="false" customHeight="false" outlineLevel="0" collapsed="false">
      <c r="A197" s="18" t="n">
        <v>4303</v>
      </c>
      <c r="B197" s="19" t="s">
        <v>170</v>
      </c>
      <c r="C197" s="20" t="n">
        <v>250</v>
      </c>
      <c r="D197" s="20"/>
      <c r="E197" s="20"/>
    </row>
    <row r="198" s="17" customFormat="true" ht="12" hidden="false" customHeight="false" outlineLevel="0" collapsed="false">
      <c r="A198" s="13"/>
      <c r="B198" s="26" t="s">
        <v>171</v>
      </c>
      <c r="C198" s="27" t="n">
        <f aca="false">SUM(C194:C197)</f>
        <v>5750</v>
      </c>
      <c r="D198" s="27" t="n">
        <f aca="false">SUM(D194:D197)</f>
        <v>0</v>
      </c>
      <c r="E198" s="27" t="n">
        <f aca="false">(C198+D198)/C26</f>
        <v>0.0283950617283951</v>
      </c>
    </row>
    <row r="199" s="21" customFormat="true" ht="12" hidden="false" customHeight="false" outlineLevel="0" collapsed="false">
      <c r="A199" s="18"/>
      <c r="B199" s="19"/>
      <c r="C199" s="19"/>
      <c r="D199" s="19"/>
      <c r="E199" s="20"/>
    </row>
    <row r="200" s="17" customFormat="true" ht="13" hidden="false" customHeight="false" outlineLevel="0" collapsed="false">
      <c r="A200" s="36" t="n">
        <v>4400</v>
      </c>
      <c r="B200" s="37" t="s">
        <v>172</v>
      </c>
      <c r="C200" s="15"/>
      <c r="D200" s="15"/>
      <c r="E200" s="16"/>
    </row>
    <row r="201" s="21" customFormat="true" ht="12" hidden="false" customHeight="false" outlineLevel="0" collapsed="false">
      <c r="A201" s="18" t="n">
        <v>4401</v>
      </c>
      <c r="B201" s="19" t="s">
        <v>173</v>
      </c>
      <c r="C201" s="20" t="n">
        <v>4000</v>
      </c>
      <c r="D201" s="20" t="n">
        <v>0</v>
      </c>
      <c r="E201" s="20" t="n">
        <f aca="false">(C201+D201)/C26</f>
        <v>0.0197530864197531</v>
      </c>
    </row>
    <row r="202" s="25" customFormat="true" ht="12" hidden="false" customHeight="false" outlineLevel="0" collapsed="false">
      <c r="A202" s="38" t="n">
        <v>4402</v>
      </c>
      <c r="B202" s="39" t="s">
        <v>174</v>
      </c>
      <c r="C202" s="40" t="n">
        <v>930.58</v>
      </c>
      <c r="D202" s="40" t="n">
        <v>0</v>
      </c>
      <c r="E202" s="24" t="n">
        <f aca="false">(C202+D202)/C26</f>
        <v>0.00459545679012346</v>
      </c>
    </row>
    <row r="203" s="31" customFormat="true" ht="12" hidden="false" customHeight="false" outlineLevel="0" collapsed="false">
      <c r="A203" s="28" t="n">
        <v>4499</v>
      </c>
      <c r="B203" s="29" t="s">
        <v>36</v>
      </c>
      <c r="C203" s="30" t="n">
        <v>0</v>
      </c>
      <c r="D203" s="30" t="n">
        <v>0</v>
      </c>
      <c r="E203" s="30" t="n">
        <f aca="false">(C203+D203)/C26</f>
        <v>0</v>
      </c>
    </row>
    <row r="204" s="17" customFormat="true" ht="12" hidden="false" customHeight="false" outlineLevel="0" collapsed="false">
      <c r="A204" s="36"/>
      <c r="B204" s="41" t="s">
        <v>175</v>
      </c>
      <c r="C204" s="42" t="n">
        <f aca="false">SUM(C200:C203)</f>
        <v>4930.58</v>
      </c>
      <c r="D204" s="42" t="n">
        <f aca="false">SUM(D200:D203)</f>
        <v>0</v>
      </c>
      <c r="E204" s="27" t="n">
        <f aca="false">(C204+D204)/C26</f>
        <v>0.0243485432098765</v>
      </c>
    </row>
    <row r="205" s="21" customFormat="true" ht="12" hidden="false" customHeight="false" outlineLevel="0" collapsed="false">
      <c r="A205" s="18"/>
      <c r="B205" s="32" t="s">
        <v>176</v>
      </c>
      <c r="C205" s="33" t="n">
        <f aca="false">C178+C192+C198+C204</f>
        <v>38180.58</v>
      </c>
      <c r="D205" s="33" t="n">
        <f aca="false">D178+D192+D198+D204</f>
        <v>0</v>
      </c>
      <c r="E205" s="33" t="n">
        <f aca="false">(C205+D205)/C26</f>
        <v>0.188546074074074</v>
      </c>
    </row>
    <row r="206" s="25" customFormat="true" ht="12" hidden="false" customHeight="false" outlineLevel="0" collapsed="false">
      <c r="A206" s="22"/>
      <c r="B206" s="23"/>
      <c r="C206" s="23"/>
      <c r="D206" s="23"/>
      <c r="E206" s="24"/>
    </row>
    <row r="207" s="12" customFormat="true" ht="13" hidden="false" customHeight="false" outlineLevel="0" collapsed="false">
      <c r="A207" s="8" t="n">
        <v>5000</v>
      </c>
      <c r="B207" s="44" t="s">
        <v>177</v>
      </c>
      <c r="C207" s="10"/>
      <c r="D207" s="10"/>
      <c r="E207" s="11"/>
    </row>
    <row r="208" s="17" customFormat="true" ht="13" hidden="false" customHeight="false" outlineLevel="0" collapsed="false">
      <c r="A208" s="13" t="n">
        <v>5100</v>
      </c>
      <c r="B208" s="14" t="s">
        <v>178</v>
      </c>
      <c r="C208" s="15"/>
      <c r="D208" s="15"/>
      <c r="E208" s="16"/>
    </row>
    <row r="209" s="21" customFormat="true" ht="12" hidden="false" customHeight="false" outlineLevel="0" collapsed="false">
      <c r="A209" s="18" t="n">
        <v>5101</v>
      </c>
      <c r="B209" s="19" t="s">
        <v>179</v>
      </c>
      <c r="C209" s="20" t="n">
        <v>0</v>
      </c>
      <c r="D209" s="20" t="n">
        <v>0</v>
      </c>
      <c r="E209" s="20" t="n">
        <f aca="false">(C209+D209)/C26</f>
        <v>0</v>
      </c>
    </row>
    <row r="210" s="25" customFormat="true" ht="12" hidden="false" customHeight="false" outlineLevel="0" collapsed="false">
      <c r="A210" s="22" t="n">
        <v>5102</v>
      </c>
      <c r="B210" s="23" t="s">
        <v>180</v>
      </c>
      <c r="C210" s="24" t="n">
        <v>0</v>
      </c>
      <c r="D210" s="24" t="n">
        <v>0</v>
      </c>
      <c r="E210" s="24" t="n">
        <f aca="false">(C210+D210)/C26</f>
        <v>0</v>
      </c>
    </row>
    <row r="211" s="21" customFormat="true" ht="12" hidden="false" customHeight="false" outlineLevel="0" collapsed="false">
      <c r="A211" s="18" t="n">
        <v>5103</v>
      </c>
      <c r="B211" s="19" t="s">
        <v>181</v>
      </c>
      <c r="C211" s="20" t="n">
        <v>0</v>
      </c>
      <c r="D211" s="20" t="n">
        <v>0</v>
      </c>
      <c r="E211" s="20" t="n">
        <f aca="false">(C211+D211)/C26</f>
        <v>0</v>
      </c>
    </row>
    <row r="212" s="17" customFormat="true" ht="12" hidden="false" customHeight="false" outlineLevel="0" collapsed="false">
      <c r="A212" s="13"/>
      <c r="B212" s="26" t="s">
        <v>182</v>
      </c>
      <c r="C212" s="27" t="n">
        <f aca="false">SUM(C208:C211)</f>
        <v>0</v>
      </c>
      <c r="D212" s="27" t="n">
        <f aca="false">SUM(D208:D211)</f>
        <v>0</v>
      </c>
      <c r="E212" s="27" t="n">
        <f aca="false">(C212+D212)/C26</f>
        <v>0</v>
      </c>
    </row>
    <row r="213" s="21" customFormat="true" ht="12" hidden="false" customHeight="false" outlineLevel="0" collapsed="false">
      <c r="A213" s="18"/>
      <c r="B213" s="19"/>
      <c r="C213" s="19"/>
      <c r="D213" s="19"/>
      <c r="E213" s="20"/>
    </row>
    <row r="214" s="17" customFormat="true" ht="13" hidden="false" customHeight="false" outlineLevel="0" collapsed="false">
      <c r="A214" s="36" t="n">
        <v>5200</v>
      </c>
      <c r="B214" s="37" t="s">
        <v>183</v>
      </c>
      <c r="C214" s="15"/>
      <c r="D214" s="15"/>
      <c r="E214" s="16"/>
    </row>
    <row r="215" s="21" customFormat="true" ht="12" hidden="false" customHeight="false" outlineLevel="0" collapsed="false">
      <c r="A215" s="18" t="n">
        <v>5201</v>
      </c>
      <c r="B215" s="19" t="s">
        <v>184</v>
      </c>
      <c r="C215" s="20" t="n">
        <v>0</v>
      </c>
      <c r="D215" s="20" t="n">
        <v>0</v>
      </c>
      <c r="E215" s="20" t="n">
        <f aca="false">(C215+D215)/C26</f>
        <v>0</v>
      </c>
    </row>
    <row r="216" s="25" customFormat="true" ht="12" hidden="false" customHeight="false" outlineLevel="0" collapsed="false">
      <c r="A216" s="38" t="n">
        <v>5202</v>
      </c>
      <c r="B216" s="39" t="s">
        <v>185</v>
      </c>
      <c r="C216" s="40" t="n">
        <v>1500</v>
      </c>
      <c r="D216" s="40" t="n">
        <v>0</v>
      </c>
      <c r="E216" s="24" t="n">
        <f aca="false">(C216+D216)/C26</f>
        <v>0.00740740740740741</v>
      </c>
    </row>
    <row r="217" s="31" customFormat="true" ht="12" hidden="false" customHeight="false" outlineLevel="0" collapsed="false">
      <c r="A217" s="18" t="n">
        <v>5203</v>
      </c>
      <c r="B217" s="19" t="s">
        <v>186</v>
      </c>
      <c r="C217" s="20" t="n">
        <v>0</v>
      </c>
      <c r="D217" s="20" t="n">
        <v>0</v>
      </c>
      <c r="E217" s="20" t="n">
        <f aca="false">(C217+D217)/C26</f>
        <v>0</v>
      </c>
    </row>
    <row r="218" s="25" customFormat="true" ht="12" hidden="false" customHeight="false" outlineLevel="0" collapsed="false">
      <c r="A218" s="38" t="n">
        <v>5204</v>
      </c>
      <c r="B218" s="39" t="s">
        <v>187</v>
      </c>
      <c r="C218" s="40" t="n">
        <v>0</v>
      </c>
      <c r="D218" s="40" t="n">
        <v>0</v>
      </c>
      <c r="E218" s="24" t="n">
        <f aca="false">(C218+D218)/C26</f>
        <v>0</v>
      </c>
    </row>
    <row r="219" s="21" customFormat="true" ht="12" hidden="false" customHeight="false" outlineLevel="0" collapsed="false">
      <c r="A219" s="18" t="n">
        <v>5205</v>
      </c>
      <c r="B219" s="19" t="s">
        <v>188</v>
      </c>
      <c r="C219" s="20" t="n">
        <v>0</v>
      </c>
      <c r="D219" s="20" t="n">
        <f aca="false">D32</f>
        <v>0</v>
      </c>
      <c r="E219" s="20" t="n">
        <f aca="false">(C219+D219)/C26</f>
        <v>0</v>
      </c>
    </row>
    <row r="220" s="45" customFormat="true" ht="12" hidden="false" customHeight="false" outlineLevel="0" collapsed="false">
      <c r="A220" s="38" t="n">
        <v>5206</v>
      </c>
      <c r="B220" s="39" t="s">
        <v>189</v>
      </c>
      <c r="C220" s="40" t="n">
        <v>0</v>
      </c>
      <c r="D220" s="40" t="n">
        <v>0</v>
      </c>
      <c r="E220" s="24" t="n">
        <f aca="false">(C220+D220)/C26</f>
        <v>0</v>
      </c>
    </row>
    <row r="221" s="21" customFormat="true" ht="12" hidden="false" customHeight="false" outlineLevel="0" collapsed="false">
      <c r="A221" s="18" t="n">
        <v>5207</v>
      </c>
      <c r="B221" s="19" t="s">
        <v>190</v>
      </c>
      <c r="C221" s="20" t="n">
        <v>0</v>
      </c>
      <c r="D221" s="20" t="n">
        <v>0</v>
      </c>
      <c r="E221" s="20" t="n">
        <f aca="false">(C221+D221)/C26</f>
        <v>0</v>
      </c>
    </row>
    <row r="222" s="17" customFormat="true" ht="12" hidden="false" customHeight="false" outlineLevel="0" collapsed="false">
      <c r="A222" s="36"/>
      <c r="B222" s="41" t="s">
        <v>191</v>
      </c>
      <c r="C222" s="42" t="n">
        <f aca="false">SUM(C214:C221)</f>
        <v>1500</v>
      </c>
      <c r="D222" s="42" t="n">
        <f aca="false">SUM(D214:D221)</f>
        <v>0</v>
      </c>
      <c r="E222" s="27" t="n">
        <f aca="false">(C222+D222)/C26</f>
        <v>0.00740740740740741</v>
      </c>
    </row>
    <row r="223" s="31" customFormat="true" ht="12" hidden="false" customHeight="false" outlineLevel="0" collapsed="false">
      <c r="A223" s="28"/>
      <c r="B223" s="43"/>
      <c r="C223" s="19"/>
      <c r="D223" s="29"/>
      <c r="E223" s="20"/>
    </row>
    <row r="224" s="17" customFormat="true" ht="13" hidden="false" customHeight="false" outlineLevel="0" collapsed="false">
      <c r="A224" s="13" t="n">
        <v>5300</v>
      </c>
      <c r="B224" s="14" t="s">
        <v>192</v>
      </c>
      <c r="C224" s="15"/>
      <c r="D224" s="15"/>
      <c r="E224" s="16"/>
    </row>
    <row r="225" s="21" customFormat="true" ht="12" hidden="false" customHeight="false" outlineLevel="0" collapsed="false">
      <c r="A225" s="18" t="n">
        <v>5301</v>
      </c>
      <c r="B225" s="19" t="s">
        <v>193</v>
      </c>
      <c r="C225" s="20" t="n">
        <v>0</v>
      </c>
      <c r="D225" s="20" t="n">
        <v>0</v>
      </c>
      <c r="E225" s="20" t="n">
        <f aca="false">(C225+D225)/C26</f>
        <v>0</v>
      </c>
    </row>
    <row r="226" s="25" customFormat="true" ht="12" hidden="false" customHeight="false" outlineLevel="0" collapsed="false">
      <c r="A226" s="22" t="n">
        <v>5302</v>
      </c>
      <c r="B226" s="23" t="s">
        <v>194</v>
      </c>
      <c r="C226" s="24" t="n">
        <v>0</v>
      </c>
      <c r="D226" s="24" t="n">
        <v>0</v>
      </c>
      <c r="E226" s="24" t="n">
        <f aca="false">(C226+D226)/C26</f>
        <v>0</v>
      </c>
    </row>
    <row r="227" s="21" customFormat="true" ht="12" hidden="false" customHeight="false" outlineLevel="0" collapsed="false">
      <c r="A227" s="18" t="n">
        <v>5303</v>
      </c>
      <c r="B227" s="19" t="s">
        <v>195</v>
      </c>
      <c r="C227" s="20" t="n">
        <v>0</v>
      </c>
      <c r="D227" s="20" t="n">
        <v>0</v>
      </c>
      <c r="E227" s="20" t="n">
        <f aca="false">(C227+D227)/C26</f>
        <v>0</v>
      </c>
    </row>
    <row r="228" s="17" customFormat="true" ht="12" hidden="false" customHeight="false" outlineLevel="0" collapsed="false">
      <c r="A228" s="13"/>
      <c r="B228" s="26" t="s">
        <v>196</v>
      </c>
      <c r="C228" s="27" t="n">
        <f aca="false">SUM(C224:C227)</f>
        <v>0</v>
      </c>
      <c r="D228" s="27" t="n">
        <f aca="false">SUM(D224:D227)</f>
        <v>0</v>
      </c>
      <c r="E228" s="27" t="n">
        <f aca="false">(C228+D228)/C26</f>
        <v>0</v>
      </c>
    </row>
    <row r="229" s="31" customFormat="true" ht="12" hidden="false" customHeight="false" outlineLevel="0" collapsed="false">
      <c r="A229" s="28"/>
      <c r="B229" s="29"/>
      <c r="C229" s="19"/>
      <c r="D229" s="29"/>
      <c r="E229" s="20"/>
    </row>
    <row r="230" s="17" customFormat="true" ht="13" hidden="false" customHeight="false" outlineLevel="0" collapsed="false">
      <c r="A230" s="13" t="n">
        <v>5400</v>
      </c>
      <c r="B230" s="14" t="s">
        <v>197</v>
      </c>
      <c r="C230" s="15"/>
      <c r="D230" s="15"/>
      <c r="E230" s="16"/>
    </row>
    <row r="231" s="21" customFormat="true" ht="12" hidden="false" customHeight="false" outlineLevel="0" collapsed="false">
      <c r="A231" s="18" t="n">
        <v>5401</v>
      </c>
      <c r="B231" s="19" t="s">
        <v>198</v>
      </c>
      <c r="C231" s="20" t="n">
        <v>0</v>
      </c>
      <c r="D231" s="20" t="n">
        <v>0</v>
      </c>
      <c r="E231" s="20" t="n">
        <f aca="false">(C231+D231)/C26</f>
        <v>0</v>
      </c>
    </row>
    <row r="232" s="17" customFormat="true" ht="12" hidden="false" customHeight="false" outlineLevel="0" collapsed="false">
      <c r="A232" s="13"/>
      <c r="B232" s="26" t="s">
        <v>199</v>
      </c>
      <c r="C232" s="27" t="n">
        <f aca="false">SUM(C230:C231)</f>
        <v>0</v>
      </c>
      <c r="D232" s="27" t="n">
        <f aca="false">SUM(D230:D231)</f>
        <v>0</v>
      </c>
      <c r="E232" s="27" t="n">
        <f aca="false">(C232+D232)/C26</f>
        <v>0</v>
      </c>
    </row>
    <row r="233" s="21" customFormat="true" ht="12" hidden="false" customHeight="false" outlineLevel="0" collapsed="false">
      <c r="A233" s="18"/>
      <c r="B233" s="19"/>
      <c r="C233" s="19"/>
      <c r="D233" s="19"/>
      <c r="E233" s="20"/>
    </row>
    <row r="234" s="17" customFormat="true" ht="13" hidden="false" customHeight="false" outlineLevel="0" collapsed="false">
      <c r="A234" s="13" t="n">
        <v>5500</v>
      </c>
      <c r="B234" s="14" t="s">
        <v>200</v>
      </c>
      <c r="C234" s="15"/>
      <c r="D234" s="15"/>
      <c r="E234" s="16"/>
    </row>
    <row r="235" s="31" customFormat="true" ht="12" hidden="false" customHeight="false" outlineLevel="0" collapsed="false">
      <c r="A235" s="28" t="n">
        <v>5599</v>
      </c>
      <c r="B235" s="29" t="s">
        <v>36</v>
      </c>
      <c r="C235" s="30" t="n">
        <v>0</v>
      </c>
      <c r="D235" s="30" t="n">
        <v>0</v>
      </c>
      <c r="E235" s="30" t="n">
        <f aca="false">(C235+D235)/C26</f>
        <v>0</v>
      </c>
    </row>
    <row r="236" s="17" customFormat="true" ht="12" hidden="false" customHeight="false" outlineLevel="0" collapsed="false">
      <c r="A236" s="13"/>
      <c r="B236" s="26" t="s">
        <v>201</v>
      </c>
      <c r="C236" s="27" t="n">
        <f aca="false">SUM(C234:C235)</f>
        <v>0</v>
      </c>
      <c r="D236" s="27" t="n">
        <f aca="false">SUM(D234:D235)</f>
        <v>0</v>
      </c>
      <c r="E236" s="24" t="n">
        <f aca="false">(C236+D236)/C26</f>
        <v>0</v>
      </c>
    </row>
    <row r="237" s="21" customFormat="true" ht="12" hidden="false" customHeight="false" outlineLevel="0" collapsed="false">
      <c r="A237" s="18"/>
      <c r="B237" s="19"/>
      <c r="C237" s="19"/>
      <c r="D237" s="19"/>
      <c r="E237" s="20"/>
    </row>
    <row r="238" s="25" customFormat="true" ht="13" hidden="false" customHeight="false" outlineLevel="0" collapsed="false">
      <c r="A238" s="36" t="n">
        <v>5600</v>
      </c>
      <c r="B238" s="37" t="s">
        <v>202</v>
      </c>
      <c r="C238" s="15"/>
      <c r="D238" s="15"/>
      <c r="E238" s="16"/>
    </row>
    <row r="239" s="21" customFormat="true" ht="12" hidden="false" customHeight="false" outlineLevel="0" collapsed="false">
      <c r="A239" s="18" t="n">
        <v>5601</v>
      </c>
      <c r="B239" s="19" t="s">
        <v>203</v>
      </c>
      <c r="C239" s="20" t="n">
        <v>0</v>
      </c>
      <c r="D239" s="20" t="n">
        <v>0</v>
      </c>
      <c r="E239" s="20" t="n">
        <f aca="false">(C239+D239)/C26</f>
        <v>0</v>
      </c>
    </row>
    <row r="240" s="25" customFormat="true" ht="12" hidden="false" customHeight="false" outlineLevel="0" collapsed="false">
      <c r="A240" s="38" t="n">
        <v>5602</v>
      </c>
      <c r="B240" s="39" t="s">
        <v>204</v>
      </c>
      <c r="C240" s="40" t="n">
        <v>0</v>
      </c>
      <c r="D240" s="40" t="n">
        <v>0</v>
      </c>
      <c r="E240" s="24" t="n">
        <f aca="false">(C240+D240)/C26</f>
        <v>0</v>
      </c>
    </row>
    <row r="241" s="31" customFormat="true" ht="12" hidden="false" customHeight="false" outlineLevel="0" collapsed="false">
      <c r="A241" s="18" t="n">
        <v>5603</v>
      </c>
      <c r="B241" s="19" t="s">
        <v>205</v>
      </c>
      <c r="C241" s="20" t="n">
        <v>0</v>
      </c>
      <c r="D241" s="20" t="n">
        <v>0</v>
      </c>
      <c r="E241" s="20" t="n">
        <f aca="false">(C241+D241)/C26</f>
        <v>0</v>
      </c>
    </row>
    <row r="242" s="25" customFormat="true" ht="12" hidden="false" customHeight="false" outlineLevel="0" collapsed="false">
      <c r="A242" s="38" t="n">
        <v>5604</v>
      </c>
      <c r="B242" s="39" t="s">
        <v>206</v>
      </c>
      <c r="C242" s="40" t="n">
        <v>0</v>
      </c>
      <c r="D242" s="40" t="n">
        <v>0</v>
      </c>
      <c r="E242" s="24" t="n">
        <f aca="false">(C242+D242)/C26</f>
        <v>0</v>
      </c>
    </row>
    <row r="243" s="31" customFormat="true" ht="12" hidden="false" customHeight="false" outlineLevel="0" collapsed="false">
      <c r="A243" s="28" t="n">
        <v>5699</v>
      </c>
      <c r="B243" s="29" t="s">
        <v>36</v>
      </c>
      <c r="C243" s="30" t="n">
        <v>0</v>
      </c>
      <c r="D243" s="30" t="n">
        <v>0</v>
      </c>
      <c r="E243" s="30" t="n">
        <f aca="false">(C243+D243)/C26</f>
        <v>0</v>
      </c>
    </row>
    <row r="244" s="45" customFormat="true" ht="12" hidden="false" customHeight="false" outlineLevel="0" collapsed="false">
      <c r="A244" s="36"/>
      <c r="B244" s="41" t="s">
        <v>207</v>
      </c>
      <c r="C244" s="42" t="n">
        <f aca="false">SUM(C238:C243)</f>
        <v>0</v>
      </c>
      <c r="D244" s="42" t="n">
        <f aca="false">SUM(D238:D243)</f>
        <v>0</v>
      </c>
      <c r="E244" s="27" t="n">
        <f aca="false">(C244+D244)/C26</f>
        <v>0</v>
      </c>
    </row>
    <row r="245" s="21" customFormat="true" ht="12" hidden="false" customHeight="false" outlineLevel="0" collapsed="false">
      <c r="A245" s="18"/>
      <c r="B245" s="32" t="s">
        <v>208</v>
      </c>
      <c r="C245" s="33" t="n">
        <f aca="false">C212+C222+C228+C232+C236+C244</f>
        <v>1500</v>
      </c>
      <c r="D245" s="33" t="n">
        <f aca="false">D212+D222+D228+D232+D236+D244</f>
        <v>0</v>
      </c>
      <c r="E245" s="33" t="n">
        <f aca="false">(C245+D245)/C26</f>
        <v>0.00740740740740741</v>
      </c>
    </row>
    <row r="246" s="25" customFormat="true" ht="12" hidden="false" customHeight="false" outlineLevel="0" collapsed="false">
      <c r="A246" s="22"/>
      <c r="B246" s="23"/>
      <c r="C246" s="23"/>
      <c r="D246" s="23"/>
      <c r="E246" s="24"/>
    </row>
    <row r="247" s="21" customFormat="true" ht="13" hidden="false" customHeight="false" outlineLevel="0" collapsed="false">
      <c r="A247" s="8" t="n">
        <v>6000</v>
      </c>
      <c r="B247" s="44" t="s">
        <v>209</v>
      </c>
      <c r="C247" s="10"/>
      <c r="D247" s="10"/>
      <c r="E247" s="11"/>
    </row>
    <row r="248" s="17" customFormat="true" ht="13" hidden="false" customHeight="false" outlineLevel="0" collapsed="false">
      <c r="A248" s="13" t="n">
        <v>6100</v>
      </c>
      <c r="B248" s="14" t="s">
        <v>210</v>
      </c>
      <c r="C248" s="15"/>
      <c r="D248" s="15"/>
      <c r="E248" s="16"/>
    </row>
    <row r="249" s="21" customFormat="true" ht="12" hidden="false" customHeight="false" outlineLevel="0" collapsed="false">
      <c r="A249" s="18" t="n">
        <v>6101</v>
      </c>
      <c r="B249" s="19" t="s">
        <v>211</v>
      </c>
      <c r="C249" s="20" t="n">
        <f aca="false">C26*0.1</f>
        <v>20250</v>
      </c>
      <c r="D249" s="20" t="n">
        <v>0</v>
      </c>
      <c r="E249" s="20" t="n">
        <f aca="false">(C249+D249)/C26</f>
        <v>0.1</v>
      </c>
    </row>
    <row r="250" s="17" customFormat="true" ht="12" hidden="false" customHeight="false" outlineLevel="0" collapsed="false">
      <c r="A250" s="13"/>
      <c r="B250" s="26" t="s">
        <v>212</v>
      </c>
      <c r="C250" s="27" t="n">
        <f aca="false">SUM(C248:C249)</f>
        <v>20250</v>
      </c>
      <c r="D250" s="27" t="n">
        <f aca="false">SUM(D248:D249)</f>
        <v>0</v>
      </c>
      <c r="E250" s="27" t="n">
        <f aca="false">(C250+D250)/C26</f>
        <v>0.1</v>
      </c>
    </row>
    <row r="251" s="21" customFormat="true" ht="12" hidden="false" customHeight="false" outlineLevel="0" collapsed="false">
      <c r="A251" s="18"/>
      <c r="B251" s="46"/>
      <c r="C251" s="19"/>
      <c r="D251" s="19"/>
      <c r="E251" s="20"/>
    </row>
    <row r="252" s="17" customFormat="true" ht="13" hidden="false" customHeight="false" outlineLevel="0" collapsed="false">
      <c r="A252" s="13" t="n">
        <v>6200</v>
      </c>
      <c r="B252" s="14" t="s">
        <v>213</v>
      </c>
      <c r="C252" s="15"/>
      <c r="D252" s="15"/>
      <c r="E252" s="16"/>
    </row>
    <row r="253" s="21" customFormat="true" ht="12" hidden="false" customHeight="false" outlineLevel="0" collapsed="false">
      <c r="A253" s="18" t="n">
        <v>6201</v>
      </c>
      <c r="B253" s="19" t="s">
        <v>214</v>
      </c>
      <c r="C253" s="20" t="n">
        <v>0</v>
      </c>
      <c r="D253" s="20" t="n">
        <v>0</v>
      </c>
      <c r="E253" s="20" t="n">
        <f aca="false">(C253+D253)/C26</f>
        <v>0</v>
      </c>
    </row>
    <row r="254" s="25" customFormat="true" ht="12" hidden="false" customHeight="false" outlineLevel="0" collapsed="false">
      <c r="A254" s="22" t="n">
        <v>6202</v>
      </c>
      <c r="B254" s="23" t="s">
        <v>215</v>
      </c>
      <c r="C254" s="24" t="n">
        <v>0</v>
      </c>
      <c r="D254" s="24" t="n">
        <v>0</v>
      </c>
      <c r="E254" s="24" t="n">
        <f aca="false">(C254+D254)/C26</f>
        <v>0</v>
      </c>
    </row>
    <row r="255" s="31" customFormat="true" ht="12" hidden="false" customHeight="false" outlineLevel="0" collapsed="false">
      <c r="A255" s="28" t="n">
        <v>6299</v>
      </c>
      <c r="B255" s="29" t="s">
        <v>36</v>
      </c>
      <c r="C255" s="30" t="n">
        <v>0</v>
      </c>
      <c r="D255" s="30" t="n">
        <v>0</v>
      </c>
      <c r="E255" s="30" t="n">
        <f aca="false">(C255+D255)/C26</f>
        <v>0</v>
      </c>
    </row>
    <row r="256" s="17" customFormat="true" ht="12" hidden="false" customHeight="false" outlineLevel="0" collapsed="false">
      <c r="A256" s="13"/>
      <c r="B256" s="26" t="s">
        <v>216</v>
      </c>
      <c r="C256" s="27" t="n">
        <f aca="false">SUM(C252:C255)</f>
        <v>0</v>
      </c>
      <c r="D256" s="27" t="n">
        <f aca="false">SUM(D252:D255)</f>
        <v>0</v>
      </c>
      <c r="E256" s="27" t="n">
        <f aca="false">(C256+D256)/C26</f>
        <v>0</v>
      </c>
    </row>
    <row r="257" s="21" customFormat="true" ht="12" hidden="false" customHeight="false" outlineLevel="0" collapsed="false">
      <c r="A257" s="18"/>
      <c r="B257" s="19"/>
      <c r="C257" s="19"/>
      <c r="D257" s="19"/>
      <c r="E257" s="20"/>
    </row>
    <row r="258" s="17" customFormat="true" ht="13" hidden="false" customHeight="false" outlineLevel="0" collapsed="false">
      <c r="A258" s="13" t="n">
        <v>6300</v>
      </c>
      <c r="B258" s="14" t="s">
        <v>217</v>
      </c>
      <c r="C258" s="15"/>
      <c r="D258" s="15"/>
      <c r="E258" s="16"/>
    </row>
    <row r="259" s="21" customFormat="true" ht="12" hidden="false" customHeight="false" outlineLevel="0" collapsed="false">
      <c r="A259" s="18" t="n">
        <v>6301</v>
      </c>
      <c r="B259" s="19" t="s">
        <v>218</v>
      </c>
      <c r="C259" s="20" t="n">
        <f aca="false">C26/12</f>
        <v>16875</v>
      </c>
      <c r="D259" s="20" t="n">
        <v>0</v>
      </c>
      <c r="E259" s="20" t="n">
        <f aca="false">(C259+D259)/C26</f>
        <v>0.0833333333333333</v>
      </c>
    </row>
    <row r="260" s="17" customFormat="true" ht="12" hidden="false" customHeight="false" outlineLevel="0" collapsed="false">
      <c r="B260" s="26" t="s">
        <v>219</v>
      </c>
      <c r="C260" s="27" t="n">
        <f aca="false">SUM(C258:C259)</f>
        <v>16875</v>
      </c>
      <c r="D260" s="27" t="n">
        <f aca="false">SUM(D258:D259)</f>
        <v>0</v>
      </c>
      <c r="E260" s="27" t="n">
        <f aca="false">(C260+D260)/C26</f>
        <v>0.0833333333333333</v>
      </c>
    </row>
    <row r="261" s="21" customFormat="true" ht="12" hidden="false" customHeight="false" outlineLevel="0" collapsed="false">
      <c r="A261" s="18"/>
      <c r="B261" s="32" t="s">
        <v>220</v>
      </c>
      <c r="C261" s="33" t="n">
        <f aca="false">C250+C256+C260</f>
        <v>37125</v>
      </c>
      <c r="D261" s="33" t="n">
        <f aca="false">D250+D256+D260</f>
        <v>0</v>
      </c>
      <c r="E261" s="33" t="n">
        <f aca="false">(C261+D261)/C26</f>
        <v>0.183333333333333</v>
      </c>
    </row>
    <row r="262" s="45" customFormat="true" ht="12" hidden="false" customHeight="false" outlineLevel="0" collapsed="false">
      <c r="A262" s="47"/>
      <c r="B262" s="48"/>
      <c r="C262" s="23"/>
      <c r="D262" s="48"/>
      <c r="E262" s="24"/>
    </row>
    <row r="263" s="52" customFormat="true" ht="12" hidden="false" customHeight="false" outlineLevel="0" collapsed="false">
      <c r="A263" s="49"/>
      <c r="B263" s="50" t="s">
        <v>221</v>
      </c>
      <c r="C263" s="51" t="n">
        <f aca="false">C47</f>
        <v>202500</v>
      </c>
      <c r="D263" s="51" t="n">
        <f aca="false">D47</f>
        <v>0</v>
      </c>
      <c r="E263" s="24" t="n">
        <f aca="false">(C263+D263)/C26</f>
        <v>1</v>
      </c>
    </row>
    <row r="264" s="52" customFormat="true" ht="12" hidden="false" customHeight="false" outlineLevel="0" collapsed="false">
      <c r="A264" s="49"/>
      <c r="B264" s="50" t="s">
        <v>222</v>
      </c>
      <c r="C264" s="51" t="n">
        <f aca="false">C133+C163+C205+C245+C261</f>
        <v>202500</v>
      </c>
      <c r="D264" s="51" t="n">
        <f aca="false">D133+D163+D205+D245+D261</f>
        <v>0</v>
      </c>
      <c r="E264" s="24" t="n">
        <f aca="false">(C264+D264)/C26</f>
        <v>1</v>
      </c>
    </row>
    <row r="265" s="52" customFormat="true" ht="12" hidden="false" customHeight="false" outlineLevel="0" collapsed="false">
      <c r="A265" s="49"/>
      <c r="B265" s="53" t="s">
        <v>223</v>
      </c>
      <c r="C265" s="51" t="n">
        <f aca="false">C263-C264</f>
        <v>0</v>
      </c>
      <c r="D265" s="51" t="n">
        <f aca="false">D263-D264</f>
        <v>0</v>
      </c>
      <c r="E265" s="24" t="n">
        <f aca="false">(C265+D265)/C26</f>
        <v>0</v>
      </c>
    </row>
    <row r="266" s="25" customFormat="true" ht="12" hidden="false" customHeight="false" outlineLevel="0" collapsed="false"/>
  </sheetData>
  <mergeCells count="4">
    <mergeCell ref="A1:E1"/>
    <mergeCell ref="A2:E2"/>
    <mergeCell ref="A3:E3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5" min="3" style="1" width="10.85"/>
    <col collapsed="false" customWidth="false" hidden="false" outlineLevel="0" max="257" min="6" style="1" width="10.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224</v>
      </c>
      <c r="B2" s="3"/>
      <c r="C2" s="3"/>
      <c r="D2" s="3"/>
      <c r="E2" s="3"/>
    </row>
    <row r="3" customFormat="false" ht="13" hidden="false" customHeight="false" outlineLevel="0" collapsed="false">
      <c r="A3" s="4" t="s">
        <v>225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</row>
    <row r="5" customFormat="false" ht="13" hidden="false" customHeight="false" outlineLevel="0" collapsed="false">
      <c r="A5" s="5"/>
      <c r="B5" s="5"/>
      <c r="C5" s="3" t="s">
        <v>226</v>
      </c>
      <c r="D5" s="3"/>
      <c r="E5" s="3"/>
    </row>
    <row r="6" s="7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s="12" customFormat="true" ht="13" hidden="false" customHeight="false" outlineLevel="0" collapsed="false">
      <c r="A7" s="8" t="n">
        <v>1000</v>
      </c>
      <c r="B7" s="9" t="s">
        <v>9</v>
      </c>
      <c r="C7" s="10"/>
      <c r="D7" s="10"/>
      <c r="E7" s="11"/>
    </row>
    <row r="8" s="17" customFormat="true" ht="13" hidden="false" customHeight="false" outlineLevel="0" collapsed="false">
      <c r="A8" s="13" t="n">
        <v>1100</v>
      </c>
      <c r="B8" s="14" t="s">
        <v>10</v>
      </c>
      <c r="C8" s="15"/>
      <c r="D8" s="15"/>
      <c r="E8" s="16"/>
    </row>
    <row r="9" s="21" customFormat="true" ht="12" hidden="false" customHeight="false" outlineLevel="0" collapsed="false">
      <c r="A9" s="18" t="n">
        <v>1101</v>
      </c>
      <c r="B9" s="19" t="s">
        <v>11</v>
      </c>
      <c r="C9" s="20" t="n">
        <v>16500</v>
      </c>
      <c r="D9" s="20" t="n">
        <v>0</v>
      </c>
      <c r="E9" s="20" t="n">
        <f aca="false">(C9+D9)/199000</f>
        <v>0.0829145728643216</v>
      </c>
    </row>
    <row r="10" s="25" customFormat="true" ht="12" hidden="false" customHeight="false" outlineLevel="0" collapsed="false">
      <c r="A10" s="22" t="n">
        <v>1102</v>
      </c>
      <c r="B10" s="23" t="s">
        <v>12</v>
      </c>
      <c r="C10" s="24" t="n">
        <v>25000</v>
      </c>
      <c r="D10" s="24" t="n">
        <v>0</v>
      </c>
      <c r="E10" s="24" t="n">
        <f aca="false">(C10+D10)/199000</f>
        <v>0.125628140703518</v>
      </c>
    </row>
    <row r="11" s="21" customFormat="true" ht="12" hidden="false" customHeight="false" outlineLevel="0" collapsed="false">
      <c r="A11" s="18" t="n">
        <v>1103</v>
      </c>
      <c r="B11" s="19" t="s">
        <v>13</v>
      </c>
      <c r="C11" s="20" t="n">
        <v>2500</v>
      </c>
      <c r="D11" s="20" t="n">
        <v>0</v>
      </c>
      <c r="E11" s="20" t="n">
        <f aca="false">(C11+D11)/199000</f>
        <v>0.0125628140703518</v>
      </c>
    </row>
    <row r="12" s="25" customFormat="true" ht="12" hidden="false" customHeight="false" outlineLevel="0" collapsed="false">
      <c r="A12" s="22" t="n">
        <v>1104</v>
      </c>
      <c r="B12" s="23" t="s">
        <v>14</v>
      </c>
      <c r="C12" s="24" t="n">
        <v>7000</v>
      </c>
      <c r="D12" s="24" t="n">
        <v>0</v>
      </c>
      <c r="E12" s="24" t="n">
        <f aca="false">(C12+D12)/199000</f>
        <v>0.0351758793969849</v>
      </c>
    </row>
    <row r="13" s="21" customFormat="true" ht="12" hidden="false" customHeight="false" outlineLevel="0" collapsed="false">
      <c r="A13" s="18" t="n">
        <v>1105</v>
      </c>
      <c r="B13" s="19" t="s">
        <v>15</v>
      </c>
      <c r="C13" s="20" t="n">
        <v>10000</v>
      </c>
      <c r="D13" s="20" t="n">
        <v>0</v>
      </c>
      <c r="E13" s="20" t="n">
        <f aca="false">(C13+D13)/199000</f>
        <v>0.050251256281407</v>
      </c>
    </row>
    <row r="14" s="25" customFormat="true" ht="12" hidden="false" customHeight="false" outlineLevel="0" collapsed="false">
      <c r="A14" s="22" t="n">
        <v>1106</v>
      </c>
      <c r="B14" s="23" t="s">
        <v>16</v>
      </c>
      <c r="C14" s="24" t="n">
        <v>9500</v>
      </c>
      <c r="D14" s="24" t="n">
        <v>0</v>
      </c>
      <c r="E14" s="24" t="n">
        <f aca="false">(C14+D14)/199000</f>
        <v>0.0477386934673367</v>
      </c>
    </row>
    <row r="15" s="21" customFormat="true" ht="12" hidden="false" customHeight="false" outlineLevel="0" collapsed="false">
      <c r="A15" s="18" t="n">
        <v>1107</v>
      </c>
      <c r="B15" s="19" t="s">
        <v>227</v>
      </c>
      <c r="C15" s="20" t="n">
        <v>850</v>
      </c>
      <c r="D15" s="20" t="n">
        <v>0</v>
      </c>
      <c r="E15" s="20" t="n">
        <f aca="false">(C15+D15)/199000</f>
        <v>0.0042713567839196</v>
      </c>
    </row>
    <row r="16" s="25" customFormat="true" ht="12" hidden="false" customHeight="false" outlineLevel="0" collapsed="false">
      <c r="A16" s="22" t="n">
        <v>1108</v>
      </c>
      <c r="B16" s="23" t="s">
        <v>17</v>
      </c>
      <c r="C16" s="24" t="n">
        <v>0</v>
      </c>
      <c r="D16" s="24" t="n">
        <v>0</v>
      </c>
      <c r="E16" s="24" t="n">
        <f aca="false">(C16+D16)/199000</f>
        <v>0</v>
      </c>
    </row>
    <row r="17" s="21" customFormat="true" ht="12" hidden="false" customHeight="false" outlineLevel="0" collapsed="false">
      <c r="A17" s="18" t="n">
        <v>1109</v>
      </c>
      <c r="B17" s="19" t="s">
        <v>18</v>
      </c>
      <c r="C17" s="20" t="n">
        <v>30000</v>
      </c>
      <c r="D17" s="20" t="n">
        <v>0</v>
      </c>
      <c r="E17" s="20" t="n">
        <f aca="false">(C17+D17)/199000</f>
        <v>0.150753768844221</v>
      </c>
    </row>
    <row r="18" s="25" customFormat="true" ht="12" hidden="false" customHeight="false" outlineLevel="0" collapsed="false">
      <c r="A18" s="22" t="n">
        <v>1110</v>
      </c>
      <c r="B18" s="23" t="s">
        <v>19</v>
      </c>
      <c r="C18" s="24" t="n">
        <v>3750</v>
      </c>
      <c r="D18" s="24" t="n">
        <v>0</v>
      </c>
      <c r="E18" s="24" t="n">
        <f aca="false">(C18+D18)/199000</f>
        <v>0.0188442211055276</v>
      </c>
    </row>
    <row r="19" s="21" customFormat="true" ht="12" hidden="false" customHeight="false" outlineLevel="0" collapsed="false">
      <c r="A19" s="18" t="n">
        <v>1111</v>
      </c>
      <c r="B19" s="19" t="s">
        <v>20</v>
      </c>
      <c r="C19" s="20" t="n">
        <v>28000</v>
      </c>
      <c r="D19" s="20" t="n">
        <v>0</v>
      </c>
      <c r="E19" s="20" t="n">
        <f aca="false">(C19+D19)/199000</f>
        <v>0.14070351758794</v>
      </c>
    </row>
    <row r="20" s="25" customFormat="true" ht="12" hidden="false" customHeight="false" outlineLevel="0" collapsed="false">
      <c r="A20" s="22" t="n">
        <v>1112</v>
      </c>
      <c r="B20" s="23" t="s">
        <v>21</v>
      </c>
      <c r="C20" s="24" t="n">
        <v>19000</v>
      </c>
      <c r="D20" s="24" t="n">
        <v>0</v>
      </c>
      <c r="E20" s="24" t="n">
        <f aca="false">(C20+D20)/199000</f>
        <v>0.0954773869346734</v>
      </c>
    </row>
    <row r="21" s="21" customFormat="true" ht="12" hidden="false" customHeight="false" outlineLevel="0" collapsed="false">
      <c r="A21" s="18" t="n">
        <v>1113</v>
      </c>
      <c r="B21" s="19" t="s">
        <v>22</v>
      </c>
      <c r="C21" s="20" t="n">
        <v>15000</v>
      </c>
      <c r="D21" s="20" t="n">
        <v>0</v>
      </c>
      <c r="E21" s="20" t="n">
        <f aca="false">(C21+D21)/199000</f>
        <v>0.0753768844221106</v>
      </c>
    </row>
    <row r="22" s="25" customFormat="true" ht="12" hidden="false" customHeight="false" outlineLevel="0" collapsed="false">
      <c r="A22" s="22" t="n">
        <v>1114</v>
      </c>
      <c r="B22" s="23" t="s">
        <v>23</v>
      </c>
      <c r="C22" s="24" t="n">
        <v>5400</v>
      </c>
      <c r="D22" s="24" t="n">
        <v>0</v>
      </c>
      <c r="E22" s="24" t="n">
        <f aca="false">(C22+D22)/199000</f>
        <v>0.0271356783919598</v>
      </c>
    </row>
    <row r="23" s="21" customFormat="true" ht="12" hidden="false" customHeight="false" outlineLevel="0" collapsed="false">
      <c r="A23" s="18" t="n">
        <v>1115</v>
      </c>
      <c r="B23" s="19" t="s">
        <v>25</v>
      </c>
      <c r="C23" s="20" t="n">
        <v>12000</v>
      </c>
      <c r="D23" s="20" t="n">
        <v>0</v>
      </c>
      <c r="E23" s="20" t="n">
        <f aca="false">(C23+D23)/199000</f>
        <v>0.0603015075376884</v>
      </c>
    </row>
    <row r="24" s="25" customFormat="true" ht="12" hidden="false" customHeight="false" outlineLevel="0" collapsed="false">
      <c r="A24" s="22" t="n">
        <v>1116</v>
      </c>
      <c r="B24" s="23" t="s">
        <v>26</v>
      </c>
      <c r="C24" s="24" t="n">
        <v>8500</v>
      </c>
      <c r="D24" s="24" t="n">
        <v>0</v>
      </c>
      <c r="E24" s="24" t="n">
        <f aca="false">(C24+D24)/199000</f>
        <v>0.042713567839196</v>
      </c>
    </row>
    <row r="25" s="21" customFormat="true" ht="12" hidden="false" customHeight="false" outlineLevel="0" collapsed="false">
      <c r="A25" s="18" t="n">
        <v>1117</v>
      </c>
      <c r="B25" s="19" t="s">
        <v>27</v>
      </c>
      <c r="C25" s="20" t="n">
        <v>6000</v>
      </c>
      <c r="D25" s="20" t="n">
        <v>0</v>
      </c>
      <c r="E25" s="20" t="n">
        <f aca="false">(C25+D25)/199000</f>
        <v>0.0301507537688442</v>
      </c>
    </row>
    <row r="26" s="17" customFormat="true" ht="12" hidden="false" customHeight="false" outlineLevel="0" collapsed="false">
      <c r="A26" s="13"/>
      <c r="B26" s="26" t="s">
        <v>28</v>
      </c>
      <c r="C26" s="27" t="n">
        <f aca="false">SUM(C8:C25)</f>
        <v>199000</v>
      </c>
      <c r="D26" s="27" t="n">
        <f aca="false">SUM(D8:D25)</f>
        <v>0</v>
      </c>
      <c r="E26" s="27" t="n">
        <f aca="false">(C26+D26)/199000</f>
        <v>1</v>
      </c>
    </row>
    <row r="27" s="21" customFormat="true" ht="12" hidden="false" customHeight="false" outlineLevel="0" collapsed="false">
      <c r="A27" s="18"/>
      <c r="B27" s="19"/>
      <c r="C27" s="19"/>
      <c r="D27" s="19"/>
      <c r="E27" s="20"/>
    </row>
    <row r="28" s="17" customFormat="true" ht="13" hidden="false" customHeight="false" outlineLevel="0" collapsed="false">
      <c r="A28" s="13" t="n">
        <v>1200</v>
      </c>
      <c r="B28" s="14" t="s">
        <v>29</v>
      </c>
      <c r="C28" s="15"/>
      <c r="D28" s="15"/>
      <c r="E28" s="16"/>
    </row>
    <row r="29" s="21" customFormat="true" ht="12" hidden="false" customHeight="false" outlineLevel="0" collapsed="false">
      <c r="A29" s="18" t="n">
        <v>1201</v>
      </c>
      <c r="B29" s="19" t="s">
        <v>30</v>
      </c>
      <c r="C29" s="20" t="n">
        <v>0</v>
      </c>
      <c r="D29" s="20" t="n">
        <v>0</v>
      </c>
      <c r="E29" s="20" t="n">
        <f aca="false">(C29+D29)/199000</f>
        <v>0</v>
      </c>
    </row>
    <row r="30" s="25" customFormat="true" ht="12" hidden="false" customHeight="false" outlineLevel="0" collapsed="false">
      <c r="A30" s="22" t="n">
        <v>1202</v>
      </c>
      <c r="B30" s="23" t="s">
        <v>31</v>
      </c>
      <c r="C30" s="24" t="n">
        <v>0</v>
      </c>
      <c r="D30" s="24" t="n">
        <v>0</v>
      </c>
      <c r="E30" s="24" t="n">
        <f aca="false">(C30+D30)/199000</f>
        <v>0</v>
      </c>
    </row>
    <row r="31" s="21" customFormat="true" ht="12" hidden="false" customHeight="false" outlineLevel="0" collapsed="false">
      <c r="A31" s="18" t="n">
        <v>1203</v>
      </c>
      <c r="B31" s="19" t="s">
        <v>32</v>
      </c>
      <c r="C31" s="20" t="n">
        <v>0</v>
      </c>
      <c r="D31" s="20" t="n">
        <v>0</v>
      </c>
      <c r="E31" s="20" t="n">
        <f aca="false">(C31+D31)/199000</f>
        <v>0</v>
      </c>
    </row>
    <row r="32" s="25" customFormat="true" ht="12" hidden="false" customHeight="false" outlineLevel="0" collapsed="false">
      <c r="A32" s="22" t="n">
        <v>1204</v>
      </c>
      <c r="B32" s="23" t="s">
        <v>33</v>
      </c>
      <c r="C32" s="24" t="n">
        <v>0</v>
      </c>
      <c r="D32" s="24" t="n">
        <f aca="false">100*200</f>
        <v>20000</v>
      </c>
      <c r="E32" s="24" t="n">
        <f aca="false">(C32+D32)/199000</f>
        <v>0.100502512562814</v>
      </c>
    </row>
    <row r="33" s="21" customFormat="true" ht="12" hidden="false" customHeight="false" outlineLevel="0" collapsed="false">
      <c r="A33" s="18" t="n">
        <v>1205</v>
      </c>
      <c r="B33" s="19" t="s">
        <v>34</v>
      </c>
      <c r="C33" s="20" t="n">
        <v>0</v>
      </c>
      <c r="D33" s="20" t="n">
        <v>0</v>
      </c>
      <c r="E33" s="20" t="n">
        <f aca="false">(C33+D33)/199000</f>
        <v>0</v>
      </c>
    </row>
    <row r="34" s="25" customFormat="true" ht="12" hidden="false" customHeight="false" outlineLevel="0" collapsed="false">
      <c r="A34" s="22" t="n">
        <v>1206</v>
      </c>
      <c r="B34" s="23" t="s">
        <v>35</v>
      </c>
      <c r="C34" s="24" t="n">
        <v>0</v>
      </c>
      <c r="D34" s="24" t="n">
        <v>0</v>
      </c>
      <c r="E34" s="24" t="n">
        <f aca="false">(C34+D34)/199000</f>
        <v>0</v>
      </c>
    </row>
    <row r="35" s="31" customFormat="true" ht="12" hidden="false" customHeight="false" outlineLevel="0" collapsed="false">
      <c r="A35" s="28" t="n">
        <v>1299</v>
      </c>
      <c r="B35" s="29" t="s">
        <v>36</v>
      </c>
      <c r="C35" s="30"/>
      <c r="D35" s="30"/>
      <c r="E35" s="30"/>
    </row>
    <row r="36" s="17" customFormat="true" ht="12" hidden="false" customHeight="false" outlineLevel="0" collapsed="false">
      <c r="A36" s="13"/>
      <c r="B36" s="26" t="s">
        <v>37</v>
      </c>
      <c r="C36" s="27" t="n">
        <f aca="false">SUM(C28:C35)</f>
        <v>0</v>
      </c>
      <c r="D36" s="27" t="n">
        <f aca="false">SUM(D28:D35)</f>
        <v>20000</v>
      </c>
      <c r="E36" s="27" t="n">
        <f aca="false">(C36+D36)/199000</f>
        <v>0.100502512562814</v>
      </c>
    </row>
    <row r="37" s="21" customFormat="true" ht="12" hidden="false" customHeight="false" outlineLevel="0" collapsed="false">
      <c r="A37" s="18"/>
      <c r="B37" s="19"/>
      <c r="C37" s="19"/>
      <c r="D37" s="19"/>
      <c r="E37" s="20"/>
    </row>
    <row r="38" s="17" customFormat="true" ht="13" hidden="false" customHeight="false" outlineLevel="0" collapsed="false">
      <c r="A38" s="13" t="n">
        <v>1300</v>
      </c>
      <c r="B38" s="14" t="s">
        <v>38</v>
      </c>
      <c r="C38" s="15"/>
      <c r="D38" s="15"/>
      <c r="E38" s="16"/>
    </row>
    <row r="39" s="21" customFormat="true" ht="12" hidden="false" customHeight="false" outlineLevel="0" collapsed="false">
      <c r="A39" s="18" t="n">
        <v>1301</v>
      </c>
      <c r="B39" s="19" t="s">
        <v>39</v>
      </c>
      <c r="C39" s="20" t="n">
        <v>0</v>
      </c>
      <c r="D39" s="20" t="n">
        <v>0</v>
      </c>
      <c r="E39" s="20" t="n">
        <f aca="false">(C39+D39)/199000</f>
        <v>0</v>
      </c>
    </row>
    <row r="40" s="25" customFormat="true" ht="12" hidden="false" customHeight="false" outlineLevel="0" collapsed="false">
      <c r="A40" s="22" t="n">
        <v>1302</v>
      </c>
      <c r="B40" s="23" t="s">
        <v>40</v>
      </c>
      <c r="C40" s="24" t="n">
        <v>0</v>
      </c>
      <c r="D40" s="24" t="n">
        <v>0</v>
      </c>
      <c r="E40" s="24" t="n">
        <f aca="false">(C40+D40)/199000</f>
        <v>0</v>
      </c>
    </row>
    <row r="41" s="21" customFormat="true" ht="12" hidden="false" customHeight="false" outlineLevel="0" collapsed="false">
      <c r="A41" s="18" t="n">
        <v>1303</v>
      </c>
      <c r="B41" s="19" t="s">
        <v>41</v>
      </c>
      <c r="C41" s="20" t="n">
        <v>0</v>
      </c>
      <c r="D41" s="20" t="n">
        <v>0</v>
      </c>
      <c r="E41" s="20" t="n">
        <f aca="false">(C41+D41)/199000</f>
        <v>0</v>
      </c>
    </row>
    <row r="42" s="17" customFormat="true" ht="12" hidden="false" customHeight="false" outlineLevel="0" collapsed="false">
      <c r="A42" s="13"/>
      <c r="B42" s="26" t="s">
        <v>42</v>
      </c>
      <c r="C42" s="27" t="n">
        <f aca="false">SUM(C38:C41)</f>
        <v>0</v>
      </c>
      <c r="D42" s="27" t="n">
        <f aca="false">SUM(D38:D41)</f>
        <v>0</v>
      </c>
      <c r="E42" s="27" t="n">
        <f aca="false">(C42+D42)/199000</f>
        <v>0</v>
      </c>
    </row>
    <row r="43" s="21" customFormat="true" ht="12" hidden="false" customHeight="false" outlineLevel="0" collapsed="false">
      <c r="A43" s="18"/>
      <c r="B43" s="19"/>
      <c r="C43" s="19"/>
      <c r="D43" s="19"/>
      <c r="E43" s="20"/>
    </row>
    <row r="44" s="17" customFormat="true" ht="13" hidden="false" customHeight="false" outlineLevel="0" collapsed="false">
      <c r="A44" s="13" t="n">
        <v>1400</v>
      </c>
      <c r="B44" s="14" t="s">
        <v>43</v>
      </c>
      <c r="C44" s="15"/>
      <c r="D44" s="15"/>
      <c r="E44" s="16"/>
    </row>
    <row r="45" s="21" customFormat="true" ht="12" hidden="false" customHeight="false" outlineLevel="0" collapsed="false">
      <c r="A45" s="18" t="n">
        <v>1401</v>
      </c>
      <c r="B45" s="19" t="s">
        <v>228</v>
      </c>
      <c r="C45" s="20" t="n">
        <v>0</v>
      </c>
      <c r="D45" s="20" t="n">
        <v>99218.12</v>
      </c>
      <c r="E45" s="20" t="n">
        <f aca="false">(C45+D45)/199000</f>
        <v>0.49858351758794</v>
      </c>
    </row>
    <row r="46" s="17" customFormat="true" ht="12" hidden="false" customHeight="false" outlineLevel="0" collapsed="false">
      <c r="A46" s="13"/>
      <c r="B46" s="26" t="s">
        <v>45</v>
      </c>
      <c r="C46" s="27" t="n">
        <f aca="false">SUM(C44:C45)</f>
        <v>0</v>
      </c>
      <c r="D46" s="27" t="n">
        <f aca="false">SUM(D44:D45)</f>
        <v>99218.12</v>
      </c>
      <c r="E46" s="27" t="n">
        <f aca="false">(C46+D46)/199000</f>
        <v>0.49858351758794</v>
      </c>
    </row>
    <row r="47" s="12" customFormat="true" ht="12" hidden="false" customHeight="false" outlineLevel="0" collapsed="false">
      <c r="A47" s="8"/>
      <c r="B47" s="32" t="s">
        <v>46</v>
      </c>
      <c r="C47" s="33" t="n">
        <f aca="false">C26+C36+C42+C46</f>
        <v>199000</v>
      </c>
      <c r="D47" s="33" t="n">
        <f aca="false">D26+D36+D42+D46</f>
        <v>119218.12</v>
      </c>
      <c r="E47" s="33" t="n">
        <f aca="false">(C47+D47)/199000</f>
        <v>1.59908603015075</v>
      </c>
    </row>
    <row r="48" s="25" customFormat="true" ht="12" hidden="false" customHeight="false" outlineLevel="0" collapsed="false">
      <c r="A48" s="22"/>
      <c r="B48" s="34"/>
      <c r="C48" s="23"/>
      <c r="D48" s="23"/>
      <c r="E48" s="24"/>
    </row>
    <row r="49" s="12" customFormat="true" ht="13" hidden="false" customHeight="false" outlineLevel="0" collapsed="false">
      <c r="A49" s="8" t="n">
        <v>2000</v>
      </c>
      <c r="B49" s="9" t="s">
        <v>47</v>
      </c>
      <c r="C49" s="10"/>
      <c r="D49" s="10"/>
      <c r="E49" s="11"/>
    </row>
    <row r="50" s="17" customFormat="true" ht="13" hidden="false" customHeight="false" outlineLevel="0" collapsed="false">
      <c r="A50" s="13" t="n">
        <v>2100</v>
      </c>
      <c r="B50" s="14" t="s">
        <v>48</v>
      </c>
      <c r="C50" s="15"/>
      <c r="D50" s="15"/>
      <c r="E50" s="16"/>
    </row>
    <row r="51" s="21" customFormat="true" ht="12" hidden="false" customHeight="false" outlineLevel="0" collapsed="false">
      <c r="A51" s="18" t="n">
        <v>2101</v>
      </c>
      <c r="B51" s="19" t="s">
        <v>49</v>
      </c>
      <c r="C51" s="20" t="n">
        <v>7000</v>
      </c>
      <c r="D51" s="20" t="n">
        <v>0</v>
      </c>
      <c r="E51" s="20" t="n">
        <f aca="false">(C51+D51)/199000</f>
        <v>0.0351758793969849</v>
      </c>
    </row>
    <row r="52" s="25" customFormat="true" ht="12" hidden="false" customHeight="false" outlineLevel="0" collapsed="false">
      <c r="A52" s="22" t="n">
        <v>2102</v>
      </c>
      <c r="B52" s="23" t="s">
        <v>50</v>
      </c>
      <c r="C52" s="24" t="n">
        <v>6000</v>
      </c>
      <c r="D52" s="24" t="n">
        <v>0</v>
      </c>
      <c r="E52" s="24" t="n">
        <f aca="false">(C52+D52)/199000</f>
        <v>0.0301507537688442</v>
      </c>
    </row>
    <row r="53" s="21" customFormat="true" ht="12" hidden="false" customHeight="false" outlineLevel="0" collapsed="false">
      <c r="A53" s="18" t="n">
        <v>2103</v>
      </c>
      <c r="B53" s="19" t="s">
        <v>229</v>
      </c>
      <c r="C53" s="20" t="n">
        <v>0</v>
      </c>
      <c r="D53" s="20" t="n">
        <v>0</v>
      </c>
      <c r="E53" s="20" t="n">
        <f aca="false">(C53+D53)/199000</f>
        <v>0</v>
      </c>
    </row>
    <row r="54" s="25" customFormat="true" ht="12" hidden="false" customHeight="false" outlineLevel="0" collapsed="false">
      <c r="A54" s="22" t="n">
        <v>2104</v>
      </c>
      <c r="B54" s="23" t="s">
        <v>52</v>
      </c>
      <c r="C54" s="24" t="n">
        <v>1000</v>
      </c>
      <c r="D54" s="24" t="n">
        <v>0</v>
      </c>
      <c r="E54" s="24" t="n">
        <f aca="false">(C54+D54)/199000</f>
        <v>0.0050251256281407</v>
      </c>
    </row>
    <row r="55" s="31" customFormat="true" ht="12" hidden="false" customHeight="false" outlineLevel="0" collapsed="false">
      <c r="A55" s="28" t="n">
        <v>2199</v>
      </c>
      <c r="B55" s="29" t="s">
        <v>36</v>
      </c>
      <c r="C55" s="30"/>
      <c r="D55" s="30"/>
      <c r="E55" s="30"/>
    </row>
    <row r="56" s="17" customFormat="true" ht="12" hidden="false" customHeight="false" outlineLevel="0" collapsed="false">
      <c r="A56" s="13"/>
      <c r="B56" s="26" t="s">
        <v>53</v>
      </c>
      <c r="C56" s="27" t="n">
        <f aca="false">SUM(C50:C55)</f>
        <v>14000</v>
      </c>
      <c r="D56" s="27" t="n">
        <f aca="false">SUM(D50:D55)</f>
        <v>0</v>
      </c>
      <c r="E56" s="27" t="n">
        <f aca="false">(C56+D56)/199000</f>
        <v>0.0703517587939699</v>
      </c>
    </row>
    <row r="57" s="21" customFormat="true" ht="12" hidden="false" customHeight="false" outlineLevel="0" collapsed="false">
      <c r="A57" s="18"/>
      <c r="B57" s="35"/>
      <c r="C57" s="19"/>
      <c r="D57" s="19"/>
      <c r="E57" s="20"/>
    </row>
    <row r="58" s="17" customFormat="true" ht="13" hidden="false" customHeight="false" outlineLevel="0" collapsed="false">
      <c r="A58" s="13" t="n">
        <v>2200</v>
      </c>
      <c r="B58" s="14" t="s">
        <v>54</v>
      </c>
      <c r="C58" s="15"/>
      <c r="D58" s="15"/>
      <c r="E58" s="16"/>
    </row>
    <row r="59" s="21" customFormat="true" ht="12" hidden="false" customHeight="false" outlineLevel="0" collapsed="false">
      <c r="A59" s="18" t="n">
        <v>2201</v>
      </c>
      <c r="B59" s="19" t="s">
        <v>55</v>
      </c>
      <c r="C59" s="20" t="n">
        <v>4000</v>
      </c>
      <c r="D59" s="20" t="n">
        <v>0</v>
      </c>
      <c r="E59" s="20" t="n">
        <f aca="false">(C59+D59)/199000</f>
        <v>0.0201005025125628</v>
      </c>
    </row>
    <row r="60" s="25" customFormat="true" ht="12" hidden="false" customHeight="false" outlineLevel="0" collapsed="false">
      <c r="A60" s="22" t="n">
        <v>2202</v>
      </c>
      <c r="B60" s="23" t="s">
        <v>56</v>
      </c>
      <c r="C60" s="24" t="n">
        <v>4000</v>
      </c>
      <c r="D60" s="24" t="n">
        <v>0</v>
      </c>
      <c r="E60" s="24" t="n">
        <f aca="false">(C60+D60)/199000</f>
        <v>0.0201005025125628</v>
      </c>
    </row>
    <row r="61" s="21" customFormat="true" ht="12" hidden="false" customHeight="false" outlineLevel="0" collapsed="false">
      <c r="A61" s="18" t="n">
        <v>2203</v>
      </c>
      <c r="B61" s="19" t="s">
        <v>57</v>
      </c>
      <c r="C61" s="20" t="n">
        <v>4000</v>
      </c>
      <c r="D61" s="20" t="n">
        <v>0</v>
      </c>
      <c r="E61" s="20" t="n">
        <f aca="false">(C61+D61)/199000</f>
        <v>0.0201005025125628</v>
      </c>
    </row>
    <row r="62" s="25" customFormat="true" ht="12" hidden="false" customHeight="false" outlineLevel="0" collapsed="false">
      <c r="A62" s="22" t="n">
        <v>2204</v>
      </c>
      <c r="B62" s="23" t="s">
        <v>58</v>
      </c>
      <c r="C62" s="24" t="n">
        <v>4000</v>
      </c>
      <c r="D62" s="24" t="n">
        <v>0</v>
      </c>
      <c r="E62" s="24" t="n">
        <f aca="false">(C62+D62)/199000</f>
        <v>0.0201005025125628</v>
      </c>
    </row>
    <row r="63" s="21" customFormat="true" ht="12" hidden="false" customHeight="false" outlineLevel="0" collapsed="false">
      <c r="A63" s="18" t="n">
        <v>2205</v>
      </c>
      <c r="B63" s="19" t="s">
        <v>59</v>
      </c>
      <c r="C63" s="20" t="n">
        <v>4000</v>
      </c>
      <c r="D63" s="20" t="n">
        <v>0</v>
      </c>
      <c r="E63" s="20" t="n">
        <f aca="false">(C63+D63)/199000</f>
        <v>0.0201005025125628</v>
      </c>
    </row>
    <row r="64" s="17" customFormat="true" ht="12" hidden="false" customHeight="false" outlineLevel="0" collapsed="false">
      <c r="A64" s="13"/>
      <c r="B64" s="26" t="s">
        <v>60</v>
      </c>
      <c r="C64" s="27" t="n">
        <f aca="false">SUM(C58:C63)</f>
        <v>20000</v>
      </c>
      <c r="D64" s="27" t="n">
        <f aca="false">SUM(D58:D63)</f>
        <v>0</v>
      </c>
      <c r="E64" s="27" t="n">
        <f aca="false">(C64+D64)/199000</f>
        <v>0.100502512562814</v>
      </c>
    </row>
    <row r="65" s="21" customFormat="true" ht="12" hidden="false" customHeight="false" outlineLevel="0" collapsed="false">
      <c r="A65" s="18"/>
      <c r="B65" s="35"/>
      <c r="C65" s="19"/>
      <c r="D65" s="19"/>
      <c r="E65" s="20"/>
    </row>
    <row r="66" s="17" customFormat="true" ht="13" hidden="false" customHeight="false" outlineLevel="0" collapsed="false">
      <c r="A66" s="13" t="n">
        <v>2300</v>
      </c>
      <c r="B66" s="14" t="s">
        <v>61</v>
      </c>
      <c r="C66" s="15"/>
      <c r="D66" s="15"/>
      <c r="E66" s="16"/>
    </row>
    <row r="67" s="21" customFormat="true" ht="12" hidden="false" customHeight="false" outlineLevel="0" collapsed="false">
      <c r="A67" s="18" t="n">
        <v>2301</v>
      </c>
      <c r="B67" s="19" t="s">
        <v>230</v>
      </c>
      <c r="C67" s="20" t="n">
        <v>0</v>
      </c>
      <c r="D67" s="20" t="n">
        <v>2000</v>
      </c>
      <c r="E67" s="20" t="n">
        <f aca="false">(C67+D67)/199000</f>
        <v>0.0100502512562814</v>
      </c>
    </row>
    <row r="68" s="25" customFormat="true" ht="12" hidden="false" customHeight="false" outlineLevel="0" collapsed="false">
      <c r="A68" s="22" t="n">
        <v>2302</v>
      </c>
      <c r="B68" s="23" t="s">
        <v>63</v>
      </c>
      <c r="C68" s="24" t="n">
        <v>1000</v>
      </c>
      <c r="D68" s="24" t="n">
        <v>1000</v>
      </c>
      <c r="E68" s="24" t="n">
        <f aca="false">(C68+D68)/199000</f>
        <v>0.0100502512562814</v>
      </c>
    </row>
    <row r="69" s="21" customFormat="true" ht="12" hidden="false" customHeight="false" outlineLevel="0" collapsed="false">
      <c r="A69" s="18" t="n">
        <v>2303</v>
      </c>
      <c r="B69" s="19" t="s">
        <v>64</v>
      </c>
      <c r="C69" s="20" t="n">
        <v>1000</v>
      </c>
      <c r="D69" s="20" t="n">
        <v>1000</v>
      </c>
      <c r="E69" s="20" t="n">
        <f aca="false">(C69+D69)/199000</f>
        <v>0.0100502512562814</v>
      </c>
    </row>
    <row r="70" s="25" customFormat="true" ht="12" hidden="false" customHeight="false" outlineLevel="0" collapsed="false">
      <c r="A70" s="22" t="n">
        <v>2304</v>
      </c>
      <c r="B70" s="23" t="s">
        <v>65</v>
      </c>
      <c r="C70" s="24" t="n">
        <v>1000</v>
      </c>
      <c r="D70" s="24" t="n">
        <v>1000</v>
      </c>
      <c r="E70" s="24" t="n">
        <f aca="false">(C70+D70)/199000</f>
        <v>0.0100502512562814</v>
      </c>
    </row>
    <row r="71" s="21" customFormat="true" ht="12" hidden="false" customHeight="false" outlineLevel="0" collapsed="false">
      <c r="A71" s="18" t="n">
        <v>2305</v>
      </c>
      <c r="B71" s="19" t="s">
        <v>66</v>
      </c>
      <c r="C71" s="20" t="n">
        <v>1000</v>
      </c>
      <c r="D71" s="20" t="n">
        <v>1000</v>
      </c>
      <c r="E71" s="20" t="n">
        <f aca="false">(C71+D71)/199000</f>
        <v>0.0100502512562814</v>
      </c>
    </row>
    <row r="72" s="25" customFormat="true" ht="12" hidden="false" customHeight="false" outlineLevel="0" collapsed="false">
      <c r="A72" s="22" t="n">
        <v>2306</v>
      </c>
      <c r="B72" s="23" t="s">
        <v>67</v>
      </c>
      <c r="C72" s="24" t="n">
        <v>1000</v>
      </c>
      <c r="D72" s="24" t="n">
        <v>1000</v>
      </c>
      <c r="E72" s="24" t="n">
        <f aca="false">(C72+D72)/199000</f>
        <v>0.0100502512562814</v>
      </c>
    </row>
    <row r="73" s="31" customFormat="true" ht="12" hidden="false" customHeight="false" outlineLevel="0" collapsed="false">
      <c r="A73" s="28" t="n">
        <v>2399</v>
      </c>
      <c r="B73" s="29" t="s">
        <v>36</v>
      </c>
      <c r="C73" s="30"/>
      <c r="D73" s="30"/>
      <c r="E73" s="30"/>
    </row>
    <row r="74" s="17" customFormat="true" ht="12" hidden="false" customHeight="false" outlineLevel="0" collapsed="false">
      <c r="A74" s="13"/>
      <c r="B74" s="26" t="s">
        <v>69</v>
      </c>
      <c r="C74" s="27" t="n">
        <f aca="false">SUM(C66:C73)</f>
        <v>5000</v>
      </c>
      <c r="D74" s="27" t="n">
        <f aca="false">SUM(D66:D73)</f>
        <v>7000</v>
      </c>
      <c r="E74" s="27" t="n">
        <f aca="false">(C74+D74)/199000</f>
        <v>0.0603015075376884</v>
      </c>
    </row>
    <row r="75" s="21" customFormat="true" ht="12" hidden="false" customHeight="false" outlineLevel="0" collapsed="false">
      <c r="A75" s="18"/>
      <c r="B75" s="35"/>
      <c r="C75" s="19"/>
      <c r="D75" s="19"/>
      <c r="E75" s="20"/>
    </row>
    <row r="76" s="17" customFormat="true" ht="13" hidden="false" customHeight="false" outlineLevel="0" collapsed="false">
      <c r="A76" s="13" t="n">
        <v>2400</v>
      </c>
      <c r="B76" s="14" t="s">
        <v>70</v>
      </c>
      <c r="C76" s="15"/>
      <c r="D76" s="15"/>
      <c r="E76" s="16"/>
    </row>
    <row r="77" s="21" customFormat="true" ht="12" hidden="false" customHeight="false" outlineLevel="0" collapsed="false">
      <c r="A77" s="18" t="n">
        <v>2401</v>
      </c>
      <c r="B77" s="19" t="s">
        <v>71</v>
      </c>
      <c r="C77" s="20" t="n">
        <v>0</v>
      </c>
      <c r="D77" s="20" t="n">
        <v>0</v>
      </c>
      <c r="E77" s="20" t="n">
        <f aca="false">(C77+D77)/199000</f>
        <v>0</v>
      </c>
    </row>
    <row r="78" s="25" customFormat="true" ht="12" hidden="false" customHeight="false" outlineLevel="0" collapsed="false">
      <c r="A78" s="22" t="n">
        <v>2402</v>
      </c>
      <c r="B78" s="23" t="s">
        <v>72</v>
      </c>
      <c r="C78" s="24" t="n">
        <v>0</v>
      </c>
      <c r="D78" s="24" t="n">
        <v>0</v>
      </c>
      <c r="E78" s="24" t="n">
        <f aca="false">(C78+D78)/199000</f>
        <v>0</v>
      </c>
    </row>
    <row r="79" s="21" customFormat="true" ht="12" hidden="false" customHeight="false" outlineLevel="0" collapsed="false">
      <c r="A79" s="18" t="n">
        <v>2403</v>
      </c>
      <c r="B79" s="29" t="s">
        <v>75</v>
      </c>
      <c r="C79" s="20" t="n">
        <v>0</v>
      </c>
      <c r="D79" s="20" t="n">
        <v>0</v>
      </c>
      <c r="E79" s="20" t="n">
        <f aca="false">(C79+D79)/199000</f>
        <v>0</v>
      </c>
    </row>
    <row r="80" s="25" customFormat="true" ht="12" hidden="false" customHeight="false" outlineLevel="0" collapsed="false">
      <c r="A80" s="22" t="n">
        <v>2404</v>
      </c>
      <c r="B80" s="23" t="s">
        <v>231</v>
      </c>
      <c r="C80" s="24" t="n">
        <v>0</v>
      </c>
      <c r="D80" s="24" t="n">
        <v>0</v>
      </c>
      <c r="E80" s="24" t="n">
        <f aca="false">(C80+D80)/199000</f>
        <v>0</v>
      </c>
    </row>
    <row r="81" s="31" customFormat="true" ht="12" hidden="false" customHeight="false" outlineLevel="0" collapsed="false">
      <c r="A81" s="28" t="n">
        <v>2499</v>
      </c>
      <c r="B81" s="29" t="s">
        <v>36</v>
      </c>
      <c r="C81" s="30"/>
      <c r="D81" s="30"/>
      <c r="E81" s="30"/>
    </row>
    <row r="82" s="17" customFormat="true" ht="12" hidden="false" customHeight="false" outlineLevel="0" collapsed="false">
      <c r="A82" s="13"/>
      <c r="B82" s="26" t="s">
        <v>77</v>
      </c>
      <c r="C82" s="27" t="n">
        <f aca="false">SUM(C76:C81)</f>
        <v>0</v>
      </c>
      <c r="D82" s="27" t="n">
        <f aca="false">SUM(D76:D81)</f>
        <v>0</v>
      </c>
      <c r="E82" s="27" t="n">
        <f aca="false">(C82+D82)/199000</f>
        <v>0</v>
      </c>
    </row>
    <row r="83" s="21" customFormat="true" ht="12" hidden="false" customHeight="false" outlineLevel="0" collapsed="false">
      <c r="A83" s="18"/>
      <c r="B83" s="35"/>
      <c r="C83" s="19"/>
      <c r="D83" s="19"/>
      <c r="E83" s="20"/>
    </row>
    <row r="84" s="25" customFormat="true" ht="13" hidden="false" customHeight="false" outlineLevel="0" collapsed="false">
      <c r="A84" s="36" t="n">
        <v>2500</v>
      </c>
      <c r="B84" s="37" t="s">
        <v>78</v>
      </c>
      <c r="C84" s="15"/>
      <c r="D84" s="15"/>
      <c r="E84" s="16"/>
    </row>
    <row r="85" s="21" customFormat="true" ht="12" hidden="false" customHeight="false" outlineLevel="0" collapsed="false">
      <c r="A85" s="18" t="n">
        <v>2501</v>
      </c>
      <c r="B85" s="19" t="s">
        <v>79</v>
      </c>
      <c r="C85" s="20" t="n">
        <v>0</v>
      </c>
      <c r="D85" s="20" t="n">
        <v>0</v>
      </c>
      <c r="E85" s="20" t="n">
        <f aca="false">(C85+D85)/199000</f>
        <v>0</v>
      </c>
    </row>
    <row r="86" s="25" customFormat="true" ht="12" hidden="false" customHeight="false" outlineLevel="0" collapsed="false">
      <c r="A86" s="38" t="n">
        <v>2502</v>
      </c>
      <c r="B86" s="39" t="s">
        <v>80</v>
      </c>
      <c r="C86" s="40" t="n">
        <v>0</v>
      </c>
      <c r="D86" s="40" t="n">
        <v>0</v>
      </c>
      <c r="E86" s="24" t="n">
        <f aca="false">(C86+D86)/199000</f>
        <v>0</v>
      </c>
    </row>
    <row r="87" s="31" customFormat="true" ht="12" hidden="false" customHeight="false" outlineLevel="0" collapsed="false">
      <c r="A87" s="28" t="n">
        <v>2599</v>
      </c>
      <c r="B87" s="29" t="s">
        <v>36</v>
      </c>
      <c r="C87" s="30"/>
      <c r="D87" s="30"/>
      <c r="E87" s="30"/>
    </row>
    <row r="88" s="17" customFormat="true" ht="12" hidden="false" customHeight="false" outlineLevel="0" collapsed="false">
      <c r="A88" s="36"/>
      <c r="B88" s="41" t="s">
        <v>81</v>
      </c>
      <c r="C88" s="42" t="n">
        <f aca="false">SUM(C84:C87)</f>
        <v>0</v>
      </c>
      <c r="D88" s="42" t="n">
        <f aca="false">SUM(D84:D87)</f>
        <v>0</v>
      </c>
      <c r="E88" s="27" t="n">
        <f aca="false">(C88+D88)/199000</f>
        <v>0</v>
      </c>
    </row>
    <row r="89" s="21" customFormat="true" ht="12" hidden="false" customHeight="false" outlineLevel="0" collapsed="false">
      <c r="A89" s="18"/>
      <c r="B89" s="35"/>
      <c r="C89" s="19"/>
      <c r="D89" s="19"/>
      <c r="E89" s="20"/>
    </row>
    <row r="90" s="25" customFormat="true" ht="13" hidden="false" customHeight="false" outlineLevel="0" collapsed="false">
      <c r="A90" s="36" t="n">
        <v>2600</v>
      </c>
      <c r="B90" s="37" t="s">
        <v>82</v>
      </c>
      <c r="C90" s="15"/>
      <c r="D90" s="15"/>
      <c r="E90" s="16"/>
    </row>
    <row r="91" s="21" customFormat="true" ht="12" hidden="false" customHeight="false" outlineLevel="0" collapsed="false">
      <c r="A91" s="18" t="n">
        <v>2601</v>
      </c>
      <c r="B91" s="19" t="s">
        <v>83</v>
      </c>
      <c r="C91" s="20" t="n">
        <v>0</v>
      </c>
      <c r="D91" s="20" t="n">
        <v>0</v>
      </c>
      <c r="E91" s="20" t="n">
        <f aca="false">(C91+D91)/199000</f>
        <v>0</v>
      </c>
    </row>
    <row r="92" s="25" customFormat="true" ht="12" hidden="false" customHeight="false" outlineLevel="0" collapsed="false">
      <c r="A92" s="38" t="n">
        <v>2602</v>
      </c>
      <c r="B92" s="39" t="s">
        <v>84</v>
      </c>
      <c r="C92" s="40" t="n">
        <v>0</v>
      </c>
      <c r="D92" s="40" t="n">
        <v>0</v>
      </c>
      <c r="E92" s="24" t="n">
        <f aca="false">(C92+D92)/199000</f>
        <v>0</v>
      </c>
    </row>
    <row r="93" s="21" customFormat="true" ht="12" hidden="false" customHeight="false" outlineLevel="0" collapsed="false">
      <c r="A93" s="18" t="n">
        <v>2603</v>
      </c>
      <c r="B93" s="19" t="s">
        <v>85</v>
      </c>
      <c r="C93" s="20" t="n">
        <v>0</v>
      </c>
      <c r="D93" s="20" t="n">
        <v>0</v>
      </c>
      <c r="E93" s="20" t="n">
        <f aca="false">(C93+D93)/199000</f>
        <v>0</v>
      </c>
    </row>
    <row r="94" s="25" customFormat="true" ht="12" hidden="false" customHeight="false" outlineLevel="0" collapsed="false">
      <c r="A94" s="38" t="n">
        <v>2604</v>
      </c>
      <c r="B94" s="39" t="s">
        <v>86</v>
      </c>
      <c r="C94" s="40" t="n">
        <v>0</v>
      </c>
      <c r="D94" s="40" t="n">
        <v>0</v>
      </c>
      <c r="E94" s="24" t="n">
        <f aca="false">(C94+D94)/199000</f>
        <v>0</v>
      </c>
    </row>
    <row r="95" s="21" customFormat="true" ht="12" hidden="false" customHeight="false" outlineLevel="0" collapsed="false">
      <c r="A95" s="18" t="n">
        <v>2605</v>
      </c>
      <c r="B95" s="19" t="s">
        <v>87</v>
      </c>
      <c r="C95" s="20" t="n">
        <v>0</v>
      </c>
      <c r="D95" s="20" t="n">
        <v>0</v>
      </c>
      <c r="E95" s="20" t="n">
        <f aca="false">(C95+D95)/199000</f>
        <v>0</v>
      </c>
    </row>
    <row r="96" s="17" customFormat="true" ht="12" hidden="false" customHeight="false" outlineLevel="0" collapsed="false">
      <c r="A96" s="36"/>
      <c r="B96" s="41" t="s">
        <v>88</v>
      </c>
      <c r="C96" s="42" t="n">
        <f aca="false">SUM(C90:C95)</f>
        <v>0</v>
      </c>
      <c r="D96" s="42" t="n">
        <f aca="false">SUM(D90:D95)</f>
        <v>0</v>
      </c>
      <c r="E96" s="27" t="n">
        <f aca="false">(C96+D96)/199000</f>
        <v>0</v>
      </c>
    </row>
    <row r="97" s="21" customFormat="true" ht="12" hidden="false" customHeight="false" outlineLevel="0" collapsed="false">
      <c r="A97" s="18"/>
      <c r="B97" s="35"/>
      <c r="C97" s="19"/>
      <c r="D97" s="19"/>
      <c r="E97" s="20"/>
    </row>
    <row r="98" s="25" customFormat="true" ht="13" hidden="false" customHeight="false" outlineLevel="0" collapsed="false">
      <c r="A98" s="36" t="n">
        <v>2700</v>
      </c>
      <c r="B98" s="37" t="s">
        <v>89</v>
      </c>
      <c r="C98" s="15"/>
      <c r="D98" s="15"/>
      <c r="E98" s="16"/>
    </row>
    <row r="99" s="21" customFormat="true" ht="12" hidden="false" customHeight="false" outlineLevel="0" collapsed="false">
      <c r="A99" s="18" t="n">
        <v>2701</v>
      </c>
      <c r="B99" s="19" t="s">
        <v>232</v>
      </c>
      <c r="C99" s="20" t="n">
        <v>5829.9</v>
      </c>
      <c r="D99" s="20" t="n">
        <v>0</v>
      </c>
      <c r="E99" s="20" t="n">
        <f aca="false">(C99+D99)/199000</f>
        <v>0.0292959798994975</v>
      </c>
    </row>
    <row r="100" s="25" customFormat="true" ht="12" hidden="false" customHeight="false" outlineLevel="0" collapsed="false">
      <c r="A100" s="22" t="n">
        <v>2702</v>
      </c>
      <c r="B100" s="23" t="s">
        <v>233</v>
      </c>
      <c r="C100" s="24" t="n">
        <v>95.26</v>
      </c>
      <c r="D100" s="24" t="n">
        <v>0</v>
      </c>
      <c r="E100" s="24" t="n">
        <f aca="false">(C100+D100)/199000</f>
        <v>0.000478693467336683</v>
      </c>
    </row>
    <row r="101" s="21" customFormat="true" ht="12" hidden="false" customHeight="false" outlineLevel="0" collapsed="false">
      <c r="A101" s="18" t="n">
        <v>2703</v>
      </c>
      <c r="B101" s="19" t="s">
        <v>234</v>
      </c>
      <c r="C101" s="20" t="n">
        <v>463.94</v>
      </c>
      <c r="D101" s="20" t="n">
        <v>0</v>
      </c>
      <c r="E101" s="20" t="n">
        <f aca="false">(C101+D101)/199000</f>
        <v>0.0023313567839196</v>
      </c>
    </row>
    <row r="102" s="25" customFormat="true" ht="12" hidden="false" customHeight="false" outlineLevel="0" collapsed="false">
      <c r="A102" s="22" t="n">
        <v>2704</v>
      </c>
      <c r="B102" s="23" t="s">
        <v>235</v>
      </c>
      <c r="C102" s="24" t="n">
        <v>680.08</v>
      </c>
      <c r="D102" s="24" t="n">
        <v>0</v>
      </c>
      <c r="E102" s="24" t="n">
        <f aca="false">(C102+D102)/199000</f>
        <v>0.00341748743718593</v>
      </c>
    </row>
    <row r="103" s="21" customFormat="true" ht="12" hidden="false" customHeight="false" outlineLevel="0" collapsed="false">
      <c r="A103" s="18" t="n">
        <v>2705</v>
      </c>
      <c r="B103" s="19" t="s">
        <v>236</v>
      </c>
      <c r="C103" s="20" t="n">
        <v>7800</v>
      </c>
      <c r="D103" s="20" t="n">
        <v>0</v>
      </c>
      <c r="E103" s="20" t="n">
        <f aca="false">(C103+D103)/199000</f>
        <v>0.0391959798994975</v>
      </c>
    </row>
    <row r="104" s="45" customFormat="true" ht="12" hidden="false" customHeight="false" outlineLevel="0" collapsed="false">
      <c r="A104" s="22" t="n">
        <v>2706</v>
      </c>
      <c r="B104" s="23" t="s">
        <v>237</v>
      </c>
      <c r="C104" s="24" t="n">
        <v>15000</v>
      </c>
      <c r="D104" s="24" t="n">
        <v>0</v>
      </c>
      <c r="E104" s="24" t="n">
        <f aca="false">(C104+D104)/199000</f>
        <v>0.0753768844221106</v>
      </c>
    </row>
    <row r="105" s="12" customFormat="true" ht="12" hidden="false" customHeight="false" outlineLevel="0" collapsed="false">
      <c r="A105" s="28" t="n">
        <v>2799</v>
      </c>
      <c r="B105" s="29" t="s">
        <v>36</v>
      </c>
      <c r="C105" s="30"/>
      <c r="D105" s="30"/>
      <c r="E105" s="20"/>
    </row>
    <row r="106" s="17" customFormat="true" ht="12" hidden="false" customHeight="false" outlineLevel="0" collapsed="false">
      <c r="A106" s="13"/>
      <c r="B106" s="26" t="s">
        <v>94</v>
      </c>
      <c r="C106" s="27" t="n">
        <f aca="false">SUM(C98:C105)</f>
        <v>29869.18</v>
      </c>
      <c r="D106" s="27" t="n">
        <f aca="false">SUM(D98:D105)</f>
        <v>0</v>
      </c>
      <c r="E106" s="27" t="n">
        <f aca="false">(C106+D106)/199000</f>
        <v>0.150096381909548</v>
      </c>
    </row>
    <row r="107" s="21" customFormat="true" ht="12" hidden="false" customHeight="false" outlineLevel="0" collapsed="false">
      <c r="A107" s="18"/>
      <c r="B107" s="19"/>
      <c r="C107" s="19"/>
      <c r="D107" s="19"/>
      <c r="E107" s="20"/>
    </row>
    <row r="108" s="17" customFormat="true" ht="13" hidden="false" customHeight="false" outlineLevel="0" collapsed="false">
      <c r="A108" s="13" t="n">
        <v>2800</v>
      </c>
      <c r="B108" s="14" t="s">
        <v>95</v>
      </c>
      <c r="C108" s="15"/>
      <c r="D108" s="15"/>
      <c r="E108" s="16"/>
    </row>
    <row r="109" s="21" customFormat="true" ht="12" hidden="false" customHeight="false" outlineLevel="0" collapsed="false">
      <c r="A109" s="18" t="n">
        <v>2801</v>
      </c>
      <c r="B109" s="19" t="s">
        <v>96</v>
      </c>
      <c r="C109" s="20" t="n">
        <f aca="false">C56*0.062</f>
        <v>868</v>
      </c>
      <c r="D109" s="20" t="n">
        <f aca="false">D56*0.062</f>
        <v>0</v>
      </c>
      <c r="E109" s="20" t="n">
        <f aca="false">(C109+D109)/199000</f>
        <v>0.00436180904522613</v>
      </c>
    </row>
    <row r="110" s="25" customFormat="true" ht="12" hidden="false" customHeight="false" outlineLevel="0" collapsed="false">
      <c r="A110" s="22" t="n">
        <v>2802</v>
      </c>
      <c r="B110" s="23" t="s">
        <v>97</v>
      </c>
      <c r="C110" s="24" t="n">
        <f aca="false">C64*0.062</f>
        <v>1240</v>
      </c>
      <c r="D110" s="24" t="n">
        <f aca="false">D64*0.062</f>
        <v>0</v>
      </c>
      <c r="E110" s="24" t="n">
        <f aca="false">(C110+D110)/199000</f>
        <v>0.00623115577889447</v>
      </c>
    </row>
    <row r="111" s="21" customFormat="true" ht="12" hidden="false" customHeight="false" outlineLevel="0" collapsed="false">
      <c r="A111" s="18" t="n">
        <v>2803</v>
      </c>
      <c r="B111" s="19" t="s">
        <v>98</v>
      </c>
      <c r="C111" s="20" t="n">
        <f aca="false">C74*0.062</f>
        <v>310</v>
      </c>
      <c r="D111" s="20" t="n">
        <f aca="false">D74*0.062</f>
        <v>434</v>
      </c>
      <c r="E111" s="20" t="n">
        <f aca="false">(C111+D111)/199000</f>
        <v>0.00373869346733668</v>
      </c>
    </row>
    <row r="112" s="25" customFormat="true" ht="12" hidden="false" customHeight="false" outlineLevel="0" collapsed="false">
      <c r="A112" s="22" t="n">
        <v>2804</v>
      </c>
      <c r="B112" s="23" t="s">
        <v>99</v>
      </c>
      <c r="C112" s="24" t="n">
        <f aca="false">C82*0.062</f>
        <v>0</v>
      </c>
      <c r="D112" s="24" t="n">
        <f aca="false">D82*0.062</f>
        <v>0</v>
      </c>
      <c r="E112" s="24" t="n">
        <f aca="false">(C112+D112)/199000</f>
        <v>0</v>
      </c>
    </row>
    <row r="113" s="21" customFormat="true" ht="12" hidden="false" customHeight="false" outlineLevel="0" collapsed="false">
      <c r="A113" s="18" t="n">
        <v>2805</v>
      </c>
      <c r="B113" s="19" t="s">
        <v>100</v>
      </c>
      <c r="C113" s="20" t="n">
        <f aca="false">C88*0.062</f>
        <v>0</v>
      </c>
      <c r="D113" s="20" t="n">
        <f aca="false">D88*0.062</f>
        <v>0</v>
      </c>
      <c r="E113" s="20" t="n">
        <f aca="false">(C113+D113)/199000</f>
        <v>0</v>
      </c>
    </row>
    <row r="114" s="25" customFormat="true" ht="12" hidden="false" customHeight="false" outlineLevel="0" collapsed="false">
      <c r="A114" s="22" t="n">
        <v>2806</v>
      </c>
      <c r="B114" s="23" t="s">
        <v>101</v>
      </c>
      <c r="C114" s="24" t="n">
        <f aca="false">(C91+C92)*0.062</f>
        <v>0</v>
      </c>
      <c r="D114" s="24" t="n">
        <f aca="false">(D91+D92)*0.062</f>
        <v>0</v>
      </c>
      <c r="E114" s="24" t="n">
        <f aca="false">(C114+D114)/199000</f>
        <v>0</v>
      </c>
    </row>
    <row r="115" s="21" customFormat="true" ht="12" hidden="false" customHeight="false" outlineLevel="0" collapsed="false">
      <c r="A115" s="18" t="n">
        <v>2807</v>
      </c>
      <c r="B115" s="19" t="s">
        <v>102</v>
      </c>
      <c r="C115" s="20" t="n">
        <f aca="false">(C99+C100+C103+C104)*0.062</f>
        <v>1780.95992</v>
      </c>
      <c r="D115" s="20" t="n">
        <f aca="false">(D99+D100+D103+D104)*0.062</f>
        <v>0</v>
      </c>
      <c r="E115" s="20" t="n">
        <f aca="false">(C115+D115)/199000</f>
        <v>0.00894954733668342</v>
      </c>
    </row>
    <row r="116" s="25" customFormat="true" ht="12" hidden="false" customHeight="false" outlineLevel="0" collapsed="false">
      <c r="A116" s="22" t="n">
        <v>2808</v>
      </c>
      <c r="B116" s="23" t="s">
        <v>103</v>
      </c>
      <c r="C116" s="24" t="n">
        <f aca="false">C56*0.0145</f>
        <v>203</v>
      </c>
      <c r="D116" s="24" t="n">
        <f aca="false">D56*0.0145</f>
        <v>0</v>
      </c>
      <c r="E116" s="24" t="n">
        <f aca="false">(C116+D116)/199000</f>
        <v>0.00102010050251256</v>
      </c>
    </row>
    <row r="117" s="21" customFormat="true" ht="12" hidden="false" customHeight="false" outlineLevel="0" collapsed="false">
      <c r="A117" s="18" t="n">
        <v>2809</v>
      </c>
      <c r="B117" s="19" t="s">
        <v>104</v>
      </c>
      <c r="C117" s="20" t="n">
        <f aca="false">C64*0.0145</f>
        <v>290</v>
      </c>
      <c r="D117" s="20" t="n">
        <f aca="false">D64*0.0145</f>
        <v>0</v>
      </c>
      <c r="E117" s="20" t="n">
        <f aca="false">(C117+D117)/199000</f>
        <v>0.0014572864321608</v>
      </c>
    </row>
    <row r="118" s="25" customFormat="true" ht="12" hidden="false" customHeight="false" outlineLevel="0" collapsed="false">
      <c r="A118" s="22" t="n">
        <v>2810</v>
      </c>
      <c r="B118" s="23" t="s">
        <v>105</v>
      </c>
      <c r="C118" s="24" t="n">
        <f aca="false">C74*0.0145</f>
        <v>72.5</v>
      </c>
      <c r="D118" s="24" t="n">
        <f aca="false">D74*0.0145</f>
        <v>101.5</v>
      </c>
      <c r="E118" s="24" t="n">
        <f aca="false">(C118+D118)/199000</f>
        <v>0.000874371859296482</v>
      </c>
    </row>
    <row r="119" s="21" customFormat="true" ht="12" hidden="false" customHeight="false" outlineLevel="0" collapsed="false">
      <c r="A119" s="18" t="n">
        <v>2811</v>
      </c>
      <c r="B119" s="19" t="s">
        <v>106</v>
      </c>
      <c r="C119" s="20" t="n">
        <f aca="false">C82*0.0145</f>
        <v>0</v>
      </c>
      <c r="D119" s="20" t="n">
        <f aca="false">D82*0.0145</f>
        <v>0</v>
      </c>
      <c r="E119" s="20" t="n">
        <f aca="false">(C119+D119)/199000</f>
        <v>0</v>
      </c>
    </row>
    <row r="120" s="25" customFormat="true" ht="12" hidden="false" customHeight="false" outlineLevel="0" collapsed="false">
      <c r="A120" s="22" t="n">
        <v>2812</v>
      </c>
      <c r="B120" s="23" t="s">
        <v>107</v>
      </c>
      <c r="C120" s="24" t="n">
        <f aca="false">C88*0.0145</f>
        <v>0</v>
      </c>
      <c r="D120" s="24" t="n">
        <f aca="false">D88*0.0145</f>
        <v>0</v>
      </c>
      <c r="E120" s="24" t="n">
        <f aca="false">(C120+D120)/199000</f>
        <v>0</v>
      </c>
    </row>
    <row r="121" s="21" customFormat="true" ht="12" hidden="false" customHeight="false" outlineLevel="0" collapsed="false">
      <c r="A121" s="18" t="n">
        <v>2813</v>
      </c>
      <c r="B121" s="19" t="s">
        <v>108</v>
      </c>
      <c r="C121" s="20" t="n">
        <f aca="false">(C91+C92)*0.0145</f>
        <v>0</v>
      </c>
      <c r="D121" s="20" t="n">
        <f aca="false">(D91+D92)*0.0145</f>
        <v>0</v>
      </c>
      <c r="E121" s="20" t="n">
        <f aca="false">(C121+D121)/199000</f>
        <v>0</v>
      </c>
    </row>
    <row r="122" s="25" customFormat="true" ht="12" hidden="false" customHeight="false" outlineLevel="0" collapsed="false">
      <c r="A122" s="22" t="n">
        <v>2814</v>
      </c>
      <c r="B122" s="23" t="s">
        <v>109</v>
      </c>
      <c r="C122" s="24" t="n">
        <f aca="false">(C103+C104)*0.0145</f>
        <v>330.6</v>
      </c>
      <c r="D122" s="24" t="n">
        <f aca="false">(D103+D104)*0.0145</f>
        <v>0</v>
      </c>
      <c r="E122" s="24" t="n">
        <f aca="false">(C122+D122)/199000</f>
        <v>0.00166130653266332</v>
      </c>
    </row>
    <row r="123" s="21" customFormat="true" ht="12" hidden="false" customHeight="false" outlineLevel="0" collapsed="false">
      <c r="A123" s="18" t="n">
        <v>2815</v>
      </c>
      <c r="B123" s="19" t="s">
        <v>238</v>
      </c>
      <c r="C123" s="20" t="n">
        <f aca="false">(C99+C100)*0.0765</f>
        <v>453.27474</v>
      </c>
      <c r="D123" s="20" t="n">
        <f aca="false">(D99+D100)*0.0765</f>
        <v>0</v>
      </c>
      <c r="E123" s="20" t="n">
        <f aca="false">(C123+D123)/199000</f>
        <v>0.00227776251256281</v>
      </c>
    </row>
    <row r="124" s="17" customFormat="true" ht="12" hidden="false" customHeight="false" outlineLevel="0" collapsed="false">
      <c r="A124" s="13"/>
      <c r="B124" s="26" t="s">
        <v>110</v>
      </c>
      <c r="C124" s="27" t="n">
        <f aca="false">SUM(C108:C123)</f>
        <v>5548.33466</v>
      </c>
      <c r="D124" s="27" t="n">
        <f aca="false">SUM(D108:D123)</f>
        <v>535.5</v>
      </c>
      <c r="E124" s="27" t="n">
        <f aca="false">(C124+D124)/199000</f>
        <v>0.0305720334673367</v>
      </c>
    </row>
    <row r="125" s="31" customFormat="true" ht="12" hidden="false" customHeight="false" outlineLevel="0" collapsed="false">
      <c r="A125" s="28"/>
      <c r="B125" s="43"/>
      <c r="C125" s="30"/>
      <c r="D125" s="30"/>
      <c r="E125" s="30"/>
    </row>
    <row r="126" s="17" customFormat="true" ht="13" hidden="false" customHeight="false" outlineLevel="0" collapsed="false">
      <c r="A126" s="36" t="n">
        <v>2900</v>
      </c>
      <c r="B126" s="37" t="s">
        <v>111</v>
      </c>
      <c r="C126" s="15"/>
      <c r="D126" s="15"/>
      <c r="E126" s="16"/>
    </row>
    <row r="127" s="31" customFormat="true" ht="12" hidden="false" customHeight="false" outlineLevel="0" collapsed="false">
      <c r="A127" s="18" t="n">
        <v>2901</v>
      </c>
      <c r="B127" s="19" t="s">
        <v>112</v>
      </c>
      <c r="C127" s="20" t="n">
        <v>0</v>
      </c>
      <c r="D127" s="20" t="n">
        <v>450</v>
      </c>
      <c r="E127" s="20" t="n">
        <f aca="false">(C127+D127)/199000</f>
        <v>0.00226130653266332</v>
      </c>
    </row>
    <row r="128" s="17" customFormat="true" ht="12" hidden="false" customHeight="false" outlineLevel="0" collapsed="false">
      <c r="A128" s="38" t="n">
        <v>2902</v>
      </c>
      <c r="B128" s="39" t="s">
        <v>113</v>
      </c>
      <c r="C128" s="40" t="n">
        <v>0</v>
      </c>
      <c r="D128" s="40" t="n">
        <v>675</v>
      </c>
      <c r="E128" s="24" t="n">
        <f aca="false">(C128+D128)/199000</f>
        <v>0.00339195979899497</v>
      </c>
    </row>
    <row r="129" s="31" customFormat="true" ht="12" hidden="false" customHeight="false" outlineLevel="0" collapsed="false">
      <c r="A129" s="18" t="n">
        <v>2902</v>
      </c>
      <c r="B129" s="19" t="s">
        <v>114</v>
      </c>
      <c r="C129" s="20" t="n">
        <v>0</v>
      </c>
      <c r="D129" s="20" t="n">
        <v>100</v>
      </c>
      <c r="E129" s="20" t="n">
        <f aca="false">(C129+D129)/199000</f>
        <v>0.00050251256281407</v>
      </c>
    </row>
    <row r="130" s="17" customFormat="true" ht="12" hidden="false" customHeight="false" outlineLevel="0" collapsed="false">
      <c r="A130" s="38" t="n">
        <v>2904</v>
      </c>
      <c r="B130" s="39" t="s">
        <v>115</v>
      </c>
      <c r="C130" s="40" t="n">
        <v>0</v>
      </c>
      <c r="D130" s="40" t="n">
        <v>800</v>
      </c>
      <c r="E130" s="24" t="n">
        <f aca="false">(C130+D130)/199000</f>
        <v>0.00402010050251256</v>
      </c>
    </row>
    <row r="131" s="31" customFormat="true" ht="12" hidden="false" customHeight="false" outlineLevel="0" collapsed="false">
      <c r="A131" s="28" t="n">
        <v>2999</v>
      </c>
      <c r="B131" s="29" t="s">
        <v>36</v>
      </c>
      <c r="C131" s="30"/>
      <c r="D131" s="30"/>
      <c r="E131" s="20"/>
    </row>
    <row r="132" s="17" customFormat="true" ht="12" hidden="false" customHeight="false" outlineLevel="0" collapsed="false">
      <c r="A132" s="36"/>
      <c r="B132" s="41" t="s">
        <v>116</v>
      </c>
      <c r="C132" s="42" t="n">
        <v>0</v>
      </c>
      <c r="D132" s="42" t="n">
        <v>2025</v>
      </c>
      <c r="E132" s="27" t="n">
        <f aca="false">(C132+D132)/199000</f>
        <v>0.0101758793969849</v>
      </c>
    </row>
    <row r="133" s="12" customFormat="true" ht="12" hidden="false" customHeight="false" outlineLevel="0" collapsed="false">
      <c r="A133" s="8"/>
      <c r="B133" s="32" t="s">
        <v>117</v>
      </c>
      <c r="C133" s="33" t="n">
        <f aca="false">C56+C64+C74+C82+C88+C96+C106+C124</f>
        <v>74417.51466</v>
      </c>
      <c r="D133" s="33" t="n">
        <f aca="false">D56+D64+D74+D82+D88+D96+D106+D124</f>
        <v>7535.5</v>
      </c>
      <c r="E133" s="33" t="n">
        <f aca="false">(C133+D133)/199000</f>
        <v>0.411824194271357</v>
      </c>
    </row>
    <row r="134" s="25" customFormat="true" ht="12" hidden="false" customHeight="false" outlineLevel="0" collapsed="false">
      <c r="A134" s="22"/>
      <c r="B134" s="23"/>
      <c r="C134" s="23"/>
      <c r="D134" s="23"/>
      <c r="E134" s="24"/>
    </row>
    <row r="135" s="12" customFormat="true" ht="13" hidden="false" customHeight="false" outlineLevel="0" collapsed="false">
      <c r="A135" s="8" t="n">
        <v>3000</v>
      </c>
      <c r="B135" s="9" t="s">
        <v>118</v>
      </c>
      <c r="C135" s="10"/>
      <c r="D135" s="10"/>
      <c r="E135" s="11"/>
    </row>
    <row r="136" s="17" customFormat="true" ht="13" hidden="false" customHeight="false" outlineLevel="0" collapsed="false">
      <c r="A136" s="36" t="n">
        <v>3100</v>
      </c>
      <c r="B136" s="37" t="s">
        <v>119</v>
      </c>
      <c r="C136" s="15"/>
      <c r="D136" s="15"/>
      <c r="E136" s="16"/>
    </row>
    <row r="137" s="21" customFormat="true" ht="12" hidden="false" customHeight="false" outlineLevel="0" collapsed="false">
      <c r="A137" s="18" t="n">
        <v>3101</v>
      </c>
      <c r="B137" s="19" t="s">
        <v>239</v>
      </c>
      <c r="C137" s="20" t="n">
        <v>6963.36</v>
      </c>
      <c r="D137" s="20" t="n">
        <v>0</v>
      </c>
      <c r="E137" s="20" t="n">
        <f aca="false">(C137+D137)/199000</f>
        <v>0.0349917587939698</v>
      </c>
    </row>
    <row r="138" s="25" customFormat="true" ht="12" hidden="false" customHeight="false" outlineLevel="0" collapsed="false">
      <c r="A138" s="38" t="n">
        <v>3102</v>
      </c>
      <c r="B138" s="39" t="s">
        <v>240</v>
      </c>
      <c r="C138" s="40" t="n">
        <v>14485.36</v>
      </c>
      <c r="D138" s="40" t="n">
        <v>0</v>
      </c>
      <c r="E138" s="24" t="n">
        <f aca="false">(C138+D138)/199000</f>
        <v>0.0727907537688442</v>
      </c>
    </row>
    <row r="139" s="21" customFormat="true" ht="12" hidden="false" customHeight="false" outlineLevel="0" collapsed="false">
      <c r="A139" s="18" t="n">
        <v>3103</v>
      </c>
      <c r="B139" s="19" t="s">
        <v>241</v>
      </c>
      <c r="C139" s="20" t="n">
        <f aca="false">30*4</f>
        <v>120</v>
      </c>
      <c r="D139" s="20" t="n">
        <v>0</v>
      </c>
      <c r="E139" s="20" t="n">
        <f aca="false">(C139+D139)/199000</f>
        <v>0.000603015075376885</v>
      </c>
    </row>
    <row r="140" s="25" customFormat="true" ht="12" hidden="false" customHeight="false" outlineLevel="0" collapsed="false">
      <c r="A140" s="38" t="n">
        <v>3104</v>
      </c>
      <c r="B140" s="39" t="s">
        <v>242</v>
      </c>
      <c r="C140" s="40" t="n">
        <v>0</v>
      </c>
      <c r="D140" s="40" t="n">
        <v>0</v>
      </c>
      <c r="E140" s="24" t="n">
        <f aca="false">(C140+D140)/199000</f>
        <v>0</v>
      </c>
    </row>
    <row r="141" s="21" customFormat="true" ht="12" hidden="false" customHeight="false" outlineLevel="0" collapsed="false">
      <c r="A141" s="18" t="n">
        <v>3105</v>
      </c>
      <c r="B141" s="19" t="s">
        <v>243</v>
      </c>
      <c r="C141" s="20" t="n">
        <v>1400</v>
      </c>
      <c r="D141" s="20" t="n">
        <v>0</v>
      </c>
      <c r="E141" s="20" t="n">
        <f aca="false">(C141+D141)/199000</f>
        <v>0.00703517587939699</v>
      </c>
    </row>
    <row r="142" s="25" customFormat="true" ht="12" hidden="false" customHeight="false" outlineLevel="0" collapsed="false">
      <c r="A142" s="38" t="n">
        <v>3106</v>
      </c>
      <c r="B142" s="39" t="s">
        <v>124</v>
      </c>
      <c r="C142" s="40" t="n">
        <v>500</v>
      </c>
      <c r="D142" s="40" t="n">
        <v>0</v>
      </c>
      <c r="E142" s="24" t="n">
        <f aca="false">(C142+D142)/199000</f>
        <v>0.00251256281407035</v>
      </c>
    </row>
    <row r="143" s="21" customFormat="true" ht="12" hidden="false" customHeight="false" outlineLevel="0" collapsed="false">
      <c r="A143" s="18" t="n">
        <v>3107</v>
      </c>
      <c r="B143" s="19" t="s">
        <v>244</v>
      </c>
      <c r="C143" s="20" t="n">
        <v>2400</v>
      </c>
      <c r="D143" s="20" t="n">
        <v>0</v>
      </c>
      <c r="E143" s="20" t="n">
        <f aca="false">(C143+D143)/199000</f>
        <v>0.0120603015075377</v>
      </c>
    </row>
    <row r="144" s="25" customFormat="true" ht="12" hidden="false" customHeight="false" outlineLevel="0" collapsed="false">
      <c r="A144" s="38" t="n">
        <v>3108</v>
      </c>
      <c r="B144" s="39" t="s">
        <v>126</v>
      </c>
      <c r="C144" s="40" t="n">
        <v>2716.44</v>
      </c>
      <c r="D144" s="40" t="n">
        <v>0</v>
      </c>
      <c r="E144" s="24" t="n">
        <f aca="false">(C144+D144)/199000</f>
        <v>0.0136504522613065</v>
      </c>
    </row>
    <row r="145" s="21" customFormat="true" ht="12" hidden="false" customHeight="false" outlineLevel="0" collapsed="false">
      <c r="A145" s="18" t="n">
        <v>3109</v>
      </c>
      <c r="B145" s="19" t="s">
        <v>127</v>
      </c>
      <c r="C145" s="20" t="n">
        <v>50</v>
      </c>
      <c r="D145" s="20" t="n">
        <v>0</v>
      </c>
      <c r="E145" s="20" t="n">
        <f aca="false">(C145+D145)/199000</f>
        <v>0.000251256281407035</v>
      </c>
    </row>
    <row r="146" s="17" customFormat="true" ht="12" hidden="false" customHeight="false" outlineLevel="0" collapsed="false">
      <c r="A146" s="36"/>
      <c r="B146" s="41" t="s">
        <v>128</v>
      </c>
      <c r="C146" s="42" t="n">
        <f aca="false">SUM(C136:C145)</f>
        <v>28635.16</v>
      </c>
      <c r="D146" s="42" t="n">
        <f aca="false">SUM(D136:D145)</f>
        <v>0</v>
      </c>
      <c r="E146" s="27" t="n">
        <f aca="false">(C146+D146)/199000</f>
        <v>0.14389527638191</v>
      </c>
    </row>
    <row r="147" s="21" customFormat="true" ht="12" hidden="false" customHeight="false" outlineLevel="0" collapsed="false">
      <c r="A147" s="18"/>
      <c r="B147" s="19"/>
      <c r="C147" s="19"/>
      <c r="D147" s="19"/>
      <c r="E147" s="20"/>
    </row>
    <row r="148" s="17" customFormat="true" ht="13" hidden="false" customHeight="false" outlineLevel="0" collapsed="false">
      <c r="A148" s="13" t="n">
        <v>3200</v>
      </c>
      <c r="B148" s="14" t="s">
        <v>129</v>
      </c>
      <c r="C148" s="15"/>
      <c r="D148" s="15"/>
      <c r="E148" s="16"/>
    </row>
    <row r="149" s="21" customFormat="true" ht="12" hidden="false" customHeight="false" outlineLevel="0" collapsed="false">
      <c r="A149" s="18" t="n">
        <v>3201</v>
      </c>
      <c r="B149" s="19" t="s">
        <v>130</v>
      </c>
      <c r="C149" s="20" t="n">
        <v>1500</v>
      </c>
      <c r="D149" s="20" t="n">
        <v>0</v>
      </c>
      <c r="E149" s="20" t="n">
        <f aca="false">(C149+D149)/199000</f>
        <v>0.00753768844221106</v>
      </c>
    </row>
    <row r="150" s="25" customFormat="true" ht="12" hidden="false" customHeight="false" outlineLevel="0" collapsed="false">
      <c r="A150" s="22" t="n">
        <v>3202</v>
      </c>
      <c r="B150" s="23" t="s">
        <v>131</v>
      </c>
      <c r="C150" s="24" t="n">
        <v>800</v>
      </c>
      <c r="D150" s="24" t="n">
        <v>0</v>
      </c>
      <c r="E150" s="24" t="n">
        <f aca="false">(C150+D150)/199000</f>
        <v>0.00402010050251256</v>
      </c>
    </row>
    <row r="151" s="21" customFormat="true" ht="12" hidden="false" customHeight="false" outlineLevel="0" collapsed="false">
      <c r="A151" s="18" t="n">
        <v>3203</v>
      </c>
      <c r="B151" s="19" t="s">
        <v>132</v>
      </c>
      <c r="C151" s="20" t="n">
        <v>500</v>
      </c>
      <c r="D151" s="20" t="n">
        <v>0</v>
      </c>
      <c r="E151" s="20" t="n">
        <f aca="false">(C151+D151)/199000</f>
        <v>0.00251256281407035</v>
      </c>
    </row>
    <row r="152" s="25" customFormat="true" ht="12" hidden="false" customHeight="false" outlineLevel="0" collapsed="false">
      <c r="A152" s="22" t="n">
        <v>3204</v>
      </c>
      <c r="B152" s="23" t="s">
        <v>133</v>
      </c>
      <c r="C152" s="24" t="n">
        <v>200</v>
      </c>
      <c r="D152" s="24" t="n">
        <v>0</v>
      </c>
      <c r="E152" s="24" t="n">
        <f aca="false">(C152+D152)/199000</f>
        <v>0.00100502512562814</v>
      </c>
    </row>
    <row r="153" s="31" customFormat="true" ht="12" hidden="false" customHeight="false" outlineLevel="0" collapsed="false">
      <c r="A153" s="28" t="n">
        <v>3299</v>
      </c>
      <c r="B153" s="29" t="s">
        <v>36</v>
      </c>
      <c r="C153" s="30"/>
      <c r="D153" s="30"/>
      <c r="E153" s="30"/>
    </row>
    <row r="154" s="17" customFormat="true" ht="12" hidden="false" customHeight="false" outlineLevel="0" collapsed="false">
      <c r="A154" s="13"/>
      <c r="B154" s="26" t="s">
        <v>135</v>
      </c>
      <c r="C154" s="27" t="n">
        <f aca="false">SUM(C148:C152)</f>
        <v>3000</v>
      </c>
      <c r="D154" s="27" t="n">
        <f aca="false">SUM(D148:D152)</f>
        <v>0</v>
      </c>
      <c r="E154" s="27" t="n">
        <f aca="false">(C154+D154)/199000</f>
        <v>0.0150753768844221</v>
      </c>
    </row>
    <row r="155" s="21" customFormat="true" ht="12" hidden="false" customHeight="false" outlineLevel="0" collapsed="false">
      <c r="A155" s="18"/>
      <c r="B155" s="19"/>
      <c r="C155" s="19"/>
      <c r="D155" s="19"/>
      <c r="E155" s="20"/>
    </row>
    <row r="156" s="17" customFormat="true" ht="13" hidden="false" customHeight="false" outlineLevel="0" collapsed="false">
      <c r="A156" s="13" t="n">
        <v>3300</v>
      </c>
      <c r="B156" s="14" t="s">
        <v>136</v>
      </c>
      <c r="C156" s="15"/>
      <c r="D156" s="15"/>
      <c r="E156" s="16"/>
    </row>
    <row r="157" s="21" customFormat="true" ht="12" hidden="false" customHeight="false" outlineLevel="0" collapsed="false">
      <c r="A157" s="18" t="n">
        <v>3301</v>
      </c>
      <c r="B157" s="19" t="s">
        <v>245</v>
      </c>
      <c r="C157" s="20" t="n">
        <f aca="false">4*10</f>
        <v>40</v>
      </c>
      <c r="D157" s="20" t="n">
        <v>0</v>
      </c>
      <c r="E157" s="20" t="n">
        <f aca="false">(C157+D157)/199000</f>
        <v>0.000201005025125628</v>
      </c>
    </row>
    <row r="158" s="25" customFormat="true" ht="12" hidden="false" customHeight="false" outlineLevel="0" collapsed="false">
      <c r="A158" s="22" t="n">
        <v>3302</v>
      </c>
      <c r="B158" s="23" t="s">
        <v>138</v>
      </c>
      <c r="C158" s="24" t="n">
        <v>200</v>
      </c>
      <c r="D158" s="24" t="n">
        <v>0</v>
      </c>
      <c r="E158" s="24" t="n">
        <f aca="false">(C158+D158)/199000</f>
        <v>0.00100502512562814</v>
      </c>
    </row>
    <row r="159" s="21" customFormat="true" ht="12" hidden="false" customHeight="false" outlineLevel="0" collapsed="false">
      <c r="A159" s="18" t="n">
        <v>3303</v>
      </c>
      <c r="B159" s="19" t="s">
        <v>246</v>
      </c>
      <c r="C159" s="20" t="n">
        <v>2400</v>
      </c>
      <c r="D159" s="20" t="n">
        <v>2400</v>
      </c>
      <c r="E159" s="20" t="n">
        <f aca="false">(C159+D159)/199000</f>
        <v>0.0241206030150754</v>
      </c>
    </row>
    <row r="160" s="25" customFormat="true" ht="12" hidden="false" customHeight="false" outlineLevel="0" collapsed="false">
      <c r="A160" s="22" t="n">
        <v>3304</v>
      </c>
      <c r="B160" s="23" t="s">
        <v>140</v>
      </c>
      <c r="C160" s="24" t="n">
        <v>1000</v>
      </c>
      <c r="D160" s="24" t="n">
        <v>4000</v>
      </c>
      <c r="E160" s="24" t="n">
        <f aca="false">(C160+D160)/199000</f>
        <v>0.0251256281407035</v>
      </c>
    </row>
    <row r="161" s="21" customFormat="true" ht="12" hidden="false" customHeight="false" outlineLevel="0" collapsed="false">
      <c r="A161" s="18" t="n">
        <v>3305</v>
      </c>
      <c r="B161" s="19" t="s">
        <v>247</v>
      </c>
      <c r="C161" s="20" t="n">
        <v>0</v>
      </c>
      <c r="D161" s="20" t="n">
        <v>0</v>
      </c>
      <c r="E161" s="20" t="n">
        <f aca="false">(C161+D161)/199000</f>
        <v>0</v>
      </c>
    </row>
    <row r="162" s="17" customFormat="true" ht="12" hidden="false" customHeight="false" outlineLevel="0" collapsed="false">
      <c r="A162" s="13"/>
      <c r="B162" s="26" t="s">
        <v>141</v>
      </c>
      <c r="C162" s="27" t="n">
        <f aca="false">SUM(C156:C161)</f>
        <v>3640</v>
      </c>
      <c r="D162" s="27" t="n">
        <f aca="false">SUM(D156:D161)</f>
        <v>6400</v>
      </c>
      <c r="E162" s="27" t="n">
        <f aca="false">(C162+D162)/199000</f>
        <v>0.0504522613065327</v>
      </c>
    </row>
    <row r="163" s="12" customFormat="true" ht="12" hidden="false" customHeight="false" outlineLevel="0" collapsed="false">
      <c r="A163" s="8"/>
      <c r="B163" s="32" t="s">
        <v>142</v>
      </c>
      <c r="C163" s="33" t="n">
        <f aca="false">C146+C154+C162</f>
        <v>35275.16</v>
      </c>
      <c r="D163" s="33" t="n">
        <f aca="false">D146+D154+D162</f>
        <v>6400</v>
      </c>
      <c r="E163" s="33" t="n">
        <f aca="false">(C163+D163)/199000</f>
        <v>0.209422914572864</v>
      </c>
    </row>
    <row r="164" s="25" customFormat="true" ht="12" hidden="false" customHeight="false" outlineLevel="0" collapsed="false">
      <c r="A164" s="22"/>
      <c r="B164" s="23"/>
      <c r="C164" s="23"/>
      <c r="D164" s="23"/>
      <c r="E164" s="24"/>
    </row>
    <row r="165" s="21" customFormat="true" ht="13" hidden="false" customHeight="false" outlineLevel="0" collapsed="false">
      <c r="A165" s="8" t="n">
        <v>4000</v>
      </c>
      <c r="B165" s="9" t="s">
        <v>143</v>
      </c>
      <c r="C165" s="10"/>
      <c r="D165" s="10"/>
      <c r="E165" s="11"/>
    </row>
    <row r="166" s="17" customFormat="true" ht="13" hidden="false" customHeight="false" outlineLevel="0" collapsed="false">
      <c r="A166" s="13" t="n">
        <v>4100</v>
      </c>
      <c r="B166" s="14" t="s">
        <v>144</v>
      </c>
      <c r="C166" s="15"/>
      <c r="D166" s="15"/>
      <c r="E166" s="16"/>
    </row>
    <row r="167" s="21" customFormat="true" ht="12" hidden="false" customHeight="false" outlineLevel="0" collapsed="false">
      <c r="A167" s="18" t="n">
        <v>4101</v>
      </c>
      <c r="B167" s="19" t="s">
        <v>145</v>
      </c>
      <c r="C167" s="20" t="n">
        <v>3000</v>
      </c>
      <c r="D167" s="20" t="n">
        <v>0</v>
      </c>
      <c r="E167" s="20" t="n">
        <f aca="false">(C167+D167)/199000</f>
        <v>0.0150753768844221</v>
      </c>
    </row>
    <row r="168" s="25" customFormat="true" ht="12" hidden="false" customHeight="false" outlineLevel="0" collapsed="false">
      <c r="A168" s="22" t="n">
        <v>4102</v>
      </c>
      <c r="B168" s="23" t="s">
        <v>248</v>
      </c>
      <c r="C168" s="24" t="n">
        <v>2500</v>
      </c>
      <c r="D168" s="24" t="n">
        <v>0</v>
      </c>
      <c r="E168" s="24" t="n">
        <f aca="false">(C168+D168)/199000</f>
        <v>0.0125628140703518</v>
      </c>
    </row>
    <row r="169" s="21" customFormat="true" ht="12" hidden="false" customHeight="false" outlineLevel="0" collapsed="false">
      <c r="A169" s="18" t="n">
        <v>4103</v>
      </c>
      <c r="B169" s="19" t="s">
        <v>249</v>
      </c>
      <c r="C169" s="20" t="n">
        <v>3000</v>
      </c>
      <c r="D169" s="20" t="n">
        <v>0</v>
      </c>
      <c r="E169" s="20" t="n">
        <f aca="false">(C169+D169)/199000</f>
        <v>0.0150753768844221</v>
      </c>
    </row>
    <row r="170" s="25" customFormat="true" ht="12" hidden="false" customHeight="false" outlineLevel="0" collapsed="false">
      <c r="A170" s="22" t="n">
        <v>4104</v>
      </c>
      <c r="B170" s="23" t="s">
        <v>250</v>
      </c>
      <c r="C170" s="24" t="n">
        <v>2500</v>
      </c>
      <c r="D170" s="24" t="n">
        <v>0</v>
      </c>
      <c r="E170" s="24" t="n">
        <f aca="false">(C170+D170)/199000</f>
        <v>0.0125628140703518</v>
      </c>
    </row>
    <row r="171" s="21" customFormat="true" ht="12" hidden="false" customHeight="false" outlineLevel="0" collapsed="false">
      <c r="A171" s="18" t="n">
        <v>4105</v>
      </c>
      <c r="B171" s="19" t="s">
        <v>251</v>
      </c>
      <c r="C171" s="20" t="n">
        <v>1000</v>
      </c>
      <c r="D171" s="20" t="n">
        <v>0</v>
      </c>
      <c r="E171" s="20" t="n">
        <f aca="false">(C171+D171)/199000</f>
        <v>0.0050251256281407</v>
      </c>
    </row>
    <row r="172" s="25" customFormat="true" ht="12" hidden="false" customHeight="false" outlineLevel="0" collapsed="false">
      <c r="A172" s="22" t="n">
        <v>4106</v>
      </c>
      <c r="B172" s="23" t="s">
        <v>252</v>
      </c>
      <c r="C172" s="24" t="n">
        <v>2500</v>
      </c>
      <c r="D172" s="24" t="n">
        <v>0</v>
      </c>
      <c r="E172" s="24" t="n">
        <f aca="false">(C172+D172)/199000</f>
        <v>0.0125628140703518</v>
      </c>
    </row>
    <row r="173" s="21" customFormat="true" ht="12" hidden="false" customHeight="false" outlineLevel="0" collapsed="false">
      <c r="A173" s="18" t="n">
        <v>4107</v>
      </c>
      <c r="B173" s="19" t="s">
        <v>253</v>
      </c>
      <c r="C173" s="20" t="n">
        <v>3000</v>
      </c>
      <c r="D173" s="20" t="n">
        <v>0</v>
      </c>
      <c r="E173" s="20" t="n">
        <f aca="false">(C173+D173)/199000</f>
        <v>0.0150753768844221</v>
      </c>
    </row>
    <row r="174" s="25" customFormat="true" ht="12" hidden="false" customHeight="false" outlineLevel="0" collapsed="false">
      <c r="A174" s="22" t="n">
        <v>4108</v>
      </c>
      <c r="B174" s="23" t="s">
        <v>254</v>
      </c>
      <c r="C174" s="24" t="n">
        <v>1500</v>
      </c>
      <c r="D174" s="24" t="n">
        <v>0</v>
      </c>
      <c r="E174" s="24" t="n">
        <f aca="false">(C174+D174)/199000</f>
        <v>0.00753768844221106</v>
      </c>
    </row>
    <row r="175" s="21" customFormat="true" ht="12" hidden="false" customHeight="false" outlineLevel="0" collapsed="false">
      <c r="A175" s="18" t="n">
        <v>4109</v>
      </c>
      <c r="B175" s="19" t="s">
        <v>255</v>
      </c>
      <c r="C175" s="20" t="n">
        <v>1500</v>
      </c>
      <c r="D175" s="20" t="n">
        <v>0</v>
      </c>
      <c r="E175" s="20" t="n">
        <f aca="false">(C175+D175)/199000</f>
        <v>0.00753768844221106</v>
      </c>
    </row>
    <row r="176" s="25" customFormat="true" ht="12" hidden="false" customHeight="false" outlineLevel="0" collapsed="false">
      <c r="A176" s="22" t="n">
        <v>4110</v>
      </c>
      <c r="B176" s="23" t="s">
        <v>154</v>
      </c>
      <c r="C176" s="24" t="n">
        <v>0</v>
      </c>
      <c r="D176" s="24" t="n">
        <v>0</v>
      </c>
      <c r="E176" s="24" t="n">
        <f aca="false">(C176+D176)/199000</f>
        <v>0</v>
      </c>
    </row>
    <row r="177" s="31" customFormat="true" ht="12" hidden="false" customHeight="false" outlineLevel="0" collapsed="false">
      <c r="A177" s="28" t="n">
        <v>4199</v>
      </c>
      <c r="B177" s="29" t="s">
        <v>36</v>
      </c>
      <c r="C177" s="30"/>
      <c r="D177" s="30"/>
      <c r="E177" s="20"/>
    </row>
    <row r="178" s="17" customFormat="true" ht="12" hidden="false" customHeight="false" outlineLevel="0" collapsed="false">
      <c r="A178" s="13"/>
      <c r="B178" s="26" t="s">
        <v>155</v>
      </c>
      <c r="C178" s="27" t="n">
        <f aca="false">SUM(C166:C177)</f>
        <v>20500</v>
      </c>
      <c r="D178" s="27" t="n">
        <f aca="false">SUM(D166:D177)</f>
        <v>0</v>
      </c>
      <c r="E178" s="27" t="n">
        <f aca="false">(C178+D178)/199000</f>
        <v>0.103015075376884</v>
      </c>
    </row>
    <row r="179" s="21" customFormat="true" ht="12" hidden="false" customHeight="false" outlineLevel="0" collapsed="false">
      <c r="A179" s="18"/>
      <c r="B179" s="19"/>
      <c r="C179" s="19"/>
      <c r="D179" s="19"/>
      <c r="E179" s="20"/>
    </row>
    <row r="180" s="17" customFormat="true" ht="13" hidden="false" customHeight="false" outlineLevel="0" collapsed="false">
      <c r="A180" s="13" t="n">
        <v>4200</v>
      </c>
      <c r="B180" s="14" t="s">
        <v>156</v>
      </c>
      <c r="C180" s="15"/>
      <c r="D180" s="15"/>
      <c r="E180" s="16"/>
    </row>
    <row r="181" s="21" customFormat="true" ht="12" hidden="false" customHeight="false" outlineLevel="0" collapsed="false">
      <c r="A181" s="18" t="n">
        <v>4201</v>
      </c>
      <c r="B181" s="19" t="s">
        <v>157</v>
      </c>
      <c r="C181" s="20" t="n">
        <v>700</v>
      </c>
      <c r="D181" s="20" t="n">
        <v>0</v>
      </c>
      <c r="E181" s="20" t="n">
        <f aca="false">(C181+D181)/199000</f>
        <v>0.00351758793969849</v>
      </c>
    </row>
    <row r="182" s="25" customFormat="true" ht="12" hidden="false" customHeight="false" outlineLevel="0" collapsed="false">
      <c r="A182" s="22" t="n">
        <v>4202</v>
      </c>
      <c r="B182" s="23" t="s">
        <v>256</v>
      </c>
      <c r="C182" s="24" t="n">
        <v>500</v>
      </c>
      <c r="D182" s="24" t="n">
        <v>0</v>
      </c>
      <c r="E182" s="24" t="n">
        <f aca="false">(C182+D182)/199000</f>
        <v>0.00251256281407035</v>
      </c>
    </row>
    <row r="183" s="21" customFormat="true" ht="12" hidden="false" customHeight="false" outlineLevel="0" collapsed="false">
      <c r="A183" s="18" t="n">
        <v>4203</v>
      </c>
      <c r="B183" s="19" t="s">
        <v>257</v>
      </c>
      <c r="C183" s="20" t="n">
        <v>700</v>
      </c>
      <c r="D183" s="20" t="n">
        <v>0</v>
      </c>
      <c r="E183" s="20" t="n">
        <f aca="false">(C183+D183)/199000</f>
        <v>0.00351758793969849</v>
      </c>
    </row>
    <row r="184" s="25" customFormat="true" ht="12" hidden="false" customHeight="false" outlineLevel="0" collapsed="false">
      <c r="A184" s="22" t="n">
        <v>4204</v>
      </c>
      <c r="B184" s="23" t="s">
        <v>258</v>
      </c>
      <c r="C184" s="24" t="n">
        <v>500</v>
      </c>
      <c r="D184" s="24" t="n">
        <v>0</v>
      </c>
      <c r="E184" s="24" t="n">
        <f aca="false">(C184+D184)/199000</f>
        <v>0.00251256281407035</v>
      </c>
    </row>
    <row r="185" s="21" customFormat="true" ht="12" hidden="false" customHeight="false" outlineLevel="0" collapsed="false">
      <c r="A185" s="18" t="n">
        <v>4205</v>
      </c>
      <c r="B185" s="19" t="s">
        <v>259</v>
      </c>
      <c r="C185" s="20" t="n">
        <v>250</v>
      </c>
      <c r="D185" s="20" t="n">
        <v>0</v>
      </c>
      <c r="E185" s="20" t="n">
        <f aca="false">(C185+D185)/199000</f>
        <v>0.00125628140703518</v>
      </c>
    </row>
    <row r="186" s="25" customFormat="true" ht="12" hidden="false" customHeight="false" outlineLevel="0" collapsed="false">
      <c r="A186" s="22" t="n">
        <v>4206</v>
      </c>
      <c r="B186" s="23" t="s">
        <v>260</v>
      </c>
      <c r="C186" s="24" t="n">
        <v>500</v>
      </c>
      <c r="D186" s="24" t="n">
        <v>0</v>
      </c>
      <c r="E186" s="24" t="n">
        <f aca="false">(C186+D186)/199000</f>
        <v>0.00251256281407035</v>
      </c>
    </row>
    <row r="187" s="21" customFormat="true" ht="12" hidden="false" customHeight="false" outlineLevel="0" collapsed="false">
      <c r="A187" s="18" t="n">
        <v>4207</v>
      </c>
      <c r="B187" s="19" t="s">
        <v>261</v>
      </c>
      <c r="C187" s="20" t="n">
        <v>700</v>
      </c>
      <c r="D187" s="20" t="n">
        <v>0</v>
      </c>
      <c r="E187" s="20" t="n">
        <f aca="false">(C187+D187)/199000</f>
        <v>0.00351758793969849</v>
      </c>
    </row>
    <row r="188" s="25" customFormat="true" ht="12" hidden="false" customHeight="false" outlineLevel="0" collapsed="false">
      <c r="A188" s="22" t="n">
        <v>4208</v>
      </c>
      <c r="B188" s="23" t="s">
        <v>262</v>
      </c>
      <c r="C188" s="24" t="n">
        <v>300</v>
      </c>
      <c r="D188" s="24" t="n">
        <v>0</v>
      </c>
      <c r="E188" s="24" t="n">
        <f aca="false">(C188+D188)/199000</f>
        <v>0.00150753768844221</v>
      </c>
    </row>
    <row r="189" s="21" customFormat="true" ht="12" hidden="false" customHeight="false" outlineLevel="0" collapsed="false">
      <c r="A189" s="18" t="n">
        <v>4209</v>
      </c>
      <c r="B189" s="19" t="s">
        <v>263</v>
      </c>
      <c r="C189" s="20" t="n">
        <v>300</v>
      </c>
      <c r="D189" s="20" t="n">
        <v>0</v>
      </c>
      <c r="E189" s="20" t="n">
        <f aca="false">(C189+D189)/199000</f>
        <v>0.00150753768844221</v>
      </c>
    </row>
    <row r="190" s="25" customFormat="true" ht="12" hidden="false" customHeight="false" outlineLevel="0" collapsed="false">
      <c r="A190" s="22" t="n">
        <v>4210</v>
      </c>
      <c r="B190" s="23" t="s">
        <v>154</v>
      </c>
      <c r="C190" s="24" t="n">
        <v>0</v>
      </c>
      <c r="D190" s="24" t="n">
        <v>0</v>
      </c>
      <c r="E190" s="24" t="n">
        <f aca="false">(C190+D190)/199000</f>
        <v>0</v>
      </c>
    </row>
    <row r="191" s="31" customFormat="true" ht="12" hidden="false" customHeight="false" outlineLevel="0" collapsed="false">
      <c r="A191" s="28" t="n">
        <v>4299</v>
      </c>
      <c r="B191" s="29" t="s">
        <v>36</v>
      </c>
      <c r="C191" s="30" t="n">
        <v>0</v>
      </c>
      <c r="D191" s="30" t="n">
        <v>0</v>
      </c>
      <c r="E191" s="20" t="n">
        <f aca="false">(C191+D191)/199000</f>
        <v>0</v>
      </c>
    </row>
    <row r="192" s="17" customFormat="true" ht="12" hidden="false" customHeight="false" outlineLevel="0" collapsed="false">
      <c r="A192" s="13"/>
      <c r="B192" s="26" t="s">
        <v>166</v>
      </c>
      <c r="C192" s="27" t="n">
        <f aca="false">SUM(C180:C191)</f>
        <v>4450</v>
      </c>
      <c r="D192" s="27" t="n">
        <f aca="false">SUM(D180:D191)</f>
        <v>0</v>
      </c>
      <c r="E192" s="27" t="n">
        <f aca="false">(C192+D192)/199000</f>
        <v>0.0223618090452261</v>
      </c>
    </row>
    <row r="193" s="21" customFormat="true" ht="12" hidden="false" customHeight="false" outlineLevel="0" collapsed="false">
      <c r="A193" s="18"/>
      <c r="B193" s="19"/>
      <c r="C193" s="19"/>
      <c r="D193" s="19"/>
      <c r="E193" s="20"/>
    </row>
    <row r="194" s="17" customFormat="true" ht="13" hidden="false" customHeight="false" outlineLevel="0" collapsed="false">
      <c r="A194" s="13" t="n">
        <v>4300</v>
      </c>
      <c r="B194" s="14" t="s">
        <v>167</v>
      </c>
      <c r="C194" s="15"/>
      <c r="D194" s="15"/>
      <c r="E194" s="16"/>
    </row>
    <row r="195" s="21" customFormat="true" ht="12" hidden="false" customHeight="false" outlineLevel="0" collapsed="false">
      <c r="A195" s="18" t="n">
        <v>4301</v>
      </c>
      <c r="B195" s="19" t="s">
        <v>264</v>
      </c>
      <c r="C195" s="20" t="n">
        <v>5000</v>
      </c>
      <c r="D195" s="20" t="n">
        <v>0</v>
      </c>
      <c r="E195" s="20" t="n">
        <f aca="false">(C195+D195)/199000</f>
        <v>0.0251256281407035</v>
      </c>
    </row>
    <row r="196" s="25" customFormat="true" ht="12" hidden="false" customHeight="false" outlineLevel="0" collapsed="false">
      <c r="A196" s="22" t="n">
        <v>4302</v>
      </c>
      <c r="B196" s="23" t="s">
        <v>265</v>
      </c>
      <c r="C196" s="24" t="n">
        <v>3000</v>
      </c>
      <c r="D196" s="24" t="n">
        <v>0</v>
      </c>
      <c r="E196" s="24" t="n">
        <f aca="false">(C196+D196)/199000</f>
        <v>0.0150753768844221</v>
      </c>
    </row>
    <row r="197" s="31" customFormat="true" ht="12" hidden="false" customHeight="false" outlineLevel="0" collapsed="false">
      <c r="A197" s="28" t="n">
        <v>4399</v>
      </c>
      <c r="B197" s="29" t="s">
        <v>36</v>
      </c>
      <c r="C197" s="30"/>
      <c r="D197" s="30"/>
      <c r="E197" s="30"/>
    </row>
    <row r="198" s="17" customFormat="true" ht="12" hidden="false" customHeight="false" outlineLevel="0" collapsed="false">
      <c r="A198" s="13"/>
      <c r="B198" s="26" t="s">
        <v>171</v>
      </c>
      <c r="C198" s="27" t="n">
        <f aca="false">SUM(C194:C197)</f>
        <v>8000</v>
      </c>
      <c r="D198" s="27" t="n">
        <f aca="false">SUM(D194:D197)</f>
        <v>0</v>
      </c>
      <c r="E198" s="27" t="n">
        <f aca="false">(C198+D198)/199000</f>
        <v>0.0402010050251256</v>
      </c>
    </row>
    <row r="199" s="21" customFormat="true" ht="12" hidden="false" customHeight="false" outlineLevel="0" collapsed="false">
      <c r="A199" s="18"/>
      <c r="B199" s="19"/>
      <c r="C199" s="19"/>
      <c r="D199" s="19"/>
      <c r="E199" s="20"/>
    </row>
    <row r="200" s="17" customFormat="true" ht="13" hidden="false" customHeight="false" outlineLevel="0" collapsed="false">
      <c r="A200" s="36" t="n">
        <v>4400</v>
      </c>
      <c r="B200" s="37" t="s">
        <v>172</v>
      </c>
      <c r="C200" s="15"/>
      <c r="D200" s="15"/>
      <c r="E200" s="16"/>
    </row>
    <row r="201" s="21" customFormat="true" ht="12" hidden="false" customHeight="false" outlineLevel="0" collapsed="false">
      <c r="A201" s="18" t="n">
        <v>4401</v>
      </c>
      <c r="B201" s="19" t="s">
        <v>266</v>
      </c>
      <c r="C201" s="20" t="n">
        <v>0</v>
      </c>
      <c r="D201" s="20" t="n">
        <v>0</v>
      </c>
      <c r="E201" s="20" t="n">
        <f aca="false">(C201+D201)/199000</f>
        <v>0</v>
      </c>
    </row>
    <row r="202" s="25" customFormat="true" ht="12" hidden="false" customHeight="false" outlineLevel="0" collapsed="false">
      <c r="A202" s="38" t="n">
        <v>4402</v>
      </c>
      <c r="B202" s="39" t="s">
        <v>267</v>
      </c>
      <c r="C202" s="40" t="n">
        <v>4000</v>
      </c>
      <c r="D202" s="40" t="n">
        <v>4000</v>
      </c>
      <c r="E202" s="24" t="n">
        <f aca="false">(C202+D202)/199000</f>
        <v>0.0402010050251256</v>
      </c>
    </row>
    <row r="203" s="31" customFormat="true" ht="12" hidden="false" customHeight="false" outlineLevel="0" collapsed="false">
      <c r="A203" s="28" t="n">
        <v>4499</v>
      </c>
      <c r="B203" s="29" t="s">
        <v>36</v>
      </c>
      <c r="C203" s="30"/>
      <c r="D203" s="30"/>
      <c r="E203" s="30"/>
    </row>
    <row r="204" s="17" customFormat="true" ht="12" hidden="false" customHeight="false" outlineLevel="0" collapsed="false">
      <c r="A204" s="36"/>
      <c r="B204" s="41" t="s">
        <v>175</v>
      </c>
      <c r="C204" s="42" t="n">
        <f aca="false">SUM(C200:C203)</f>
        <v>4000</v>
      </c>
      <c r="D204" s="42" t="n">
        <f aca="false">SUM(D200:D203)</f>
        <v>4000</v>
      </c>
      <c r="E204" s="27" t="n">
        <f aca="false">(C204+D204)/199000</f>
        <v>0.0402010050251256</v>
      </c>
    </row>
    <row r="205" s="21" customFormat="true" ht="12" hidden="false" customHeight="false" outlineLevel="0" collapsed="false">
      <c r="A205" s="18"/>
      <c r="B205" s="32" t="s">
        <v>176</v>
      </c>
      <c r="C205" s="33" t="n">
        <f aca="false">C178+C192+C198+C204</f>
        <v>36950</v>
      </c>
      <c r="D205" s="33" t="n">
        <f aca="false">D178+D192+D198+D204</f>
        <v>4000</v>
      </c>
      <c r="E205" s="33" t="n">
        <f aca="false">(C205+D205)/199000</f>
        <v>0.205778894472362</v>
      </c>
    </row>
    <row r="206" s="25" customFormat="true" ht="12" hidden="false" customHeight="false" outlineLevel="0" collapsed="false">
      <c r="A206" s="22"/>
      <c r="B206" s="23"/>
      <c r="C206" s="23"/>
      <c r="D206" s="23"/>
      <c r="E206" s="24"/>
    </row>
    <row r="207" s="12" customFormat="true" ht="13" hidden="false" customHeight="false" outlineLevel="0" collapsed="false">
      <c r="A207" s="8" t="n">
        <v>5000</v>
      </c>
      <c r="B207" s="44" t="s">
        <v>177</v>
      </c>
      <c r="C207" s="10"/>
      <c r="D207" s="10"/>
      <c r="E207" s="11"/>
    </row>
    <row r="208" s="17" customFormat="true" ht="13" hidden="false" customHeight="false" outlineLevel="0" collapsed="false">
      <c r="A208" s="13" t="n">
        <v>5100</v>
      </c>
      <c r="B208" s="14" t="s">
        <v>178</v>
      </c>
      <c r="C208" s="15"/>
      <c r="D208" s="15"/>
      <c r="E208" s="16"/>
    </row>
    <row r="209" s="21" customFormat="true" ht="12" hidden="false" customHeight="false" outlineLevel="0" collapsed="false">
      <c r="A209" s="18" t="n">
        <v>5101</v>
      </c>
      <c r="B209" s="19" t="s">
        <v>179</v>
      </c>
      <c r="C209" s="20" t="n">
        <v>500</v>
      </c>
      <c r="D209" s="20" t="n">
        <v>0</v>
      </c>
      <c r="E209" s="20" t="n">
        <f aca="false">(C209+D209)/199000</f>
        <v>0.00251256281407035</v>
      </c>
    </row>
    <row r="210" s="25" customFormat="true" ht="12" hidden="false" customHeight="false" outlineLevel="0" collapsed="false">
      <c r="A210" s="22" t="n">
        <v>5102</v>
      </c>
      <c r="B210" s="23" t="s">
        <v>180</v>
      </c>
      <c r="C210" s="24" t="n">
        <v>500</v>
      </c>
      <c r="D210" s="24" t="n">
        <v>0</v>
      </c>
      <c r="E210" s="24" t="n">
        <f aca="false">(C210+D210)/199000</f>
        <v>0.00251256281407035</v>
      </c>
    </row>
    <row r="211" s="21" customFormat="true" ht="12" hidden="false" customHeight="false" outlineLevel="0" collapsed="false">
      <c r="A211" s="18" t="n">
        <v>5103</v>
      </c>
      <c r="B211" s="19" t="s">
        <v>181</v>
      </c>
      <c r="C211" s="20" t="n">
        <v>500</v>
      </c>
      <c r="D211" s="20" t="n">
        <v>0</v>
      </c>
      <c r="E211" s="20" t="n">
        <f aca="false">(C211+D211)/199000</f>
        <v>0.00251256281407035</v>
      </c>
    </row>
    <row r="212" s="17" customFormat="true" ht="12" hidden="false" customHeight="false" outlineLevel="0" collapsed="false">
      <c r="A212" s="13"/>
      <c r="B212" s="26" t="s">
        <v>182</v>
      </c>
      <c r="C212" s="27" t="n">
        <f aca="false">SUM(C208:C211)</f>
        <v>1500</v>
      </c>
      <c r="D212" s="27" t="n">
        <f aca="false">SUM(D208:D211)</f>
        <v>0</v>
      </c>
      <c r="E212" s="27" t="n">
        <f aca="false">(C212+D212)/199000</f>
        <v>0.00753768844221106</v>
      </c>
    </row>
    <row r="213" s="21" customFormat="true" ht="12" hidden="false" customHeight="false" outlineLevel="0" collapsed="false">
      <c r="A213" s="18"/>
      <c r="B213" s="19"/>
      <c r="C213" s="19"/>
      <c r="D213" s="19"/>
      <c r="E213" s="20"/>
    </row>
    <row r="214" s="17" customFormat="true" ht="13" hidden="false" customHeight="false" outlineLevel="0" collapsed="false">
      <c r="A214" s="36" t="n">
        <v>5200</v>
      </c>
      <c r="B214" s="37" t="s">
        <v>183</v>
      </c>
      <c r="C214" s="15"/>
      <c r="D214" s="15"/>
      <c r="E214" s="16"/>
    </row>
    <row r="215" s="21" customFormat="true" ht="12" hidden="false" customHeight="false" outlineLevel="0" collapsed="false">
      <c r="A215" s="18" t="n">
        <v>5201</v>
      </c>
      <c r="B215" s="19" t="s">
        <v>268</v>
      </c>
      <c r="C215" s="20" t="n">
        <v>0</v>
      </c>
      <c r="D215" s="20" t="n">
        <v>0</v>
      </c>
      <c r="E215" s="20" t="n">
        <f aca="false">(C215+D215)/199000</f>
        <v>0</v>
      </c>
    </row>
    <row r="216" s="25" customFormat="true" ht="12" hidden="false" customHeight="false" outlineLevel="0" collapsed="false">
      <c r="A216" s="38" t="n">
        <v>5202</v>
      </c>
      <c r="B216" s="39" t="s">
        <v>269</v>
      </c>
      <c r="C216" s="40" t="n">
        <v>2000</v>
      </c>
      <c r="D216" s="40" t="n">
        <v>0</v>
      </c>
      <c r="E216" s="24" t="n">
        <f aca="false">(C216+D216)/199000</f>
        <v>0.0100502512562814</v>
      </c>
    </row>
    <row r="217" s="31" customFormat="true" ht="12" hidden="false" customHeight="false" outlineLevel="0" collapsed="false">
      <c r="A217" s="18" t="n">
        <v>5203</v>
      </c>
      <c r="B217" s="19" t="s">
        <v>270</v>
      </c>
      <c r="C217" s="20" t="n">
        <v>0</v>
      </c>
      <c r="D217" s="20" t="n">
        <v>1000</v>
      </c>
      <c r="E217" s="20" t="n">
        <f aca="false">(C217+D217)/199000</f>
        <v>0.0050251256281407</v>
      </c>
    </row>
    <row r="218" s="25" customFormat="true" ht="12" hidden="false" customHeight="false" outlineLevel="0" collapsed="false">
      <c r="A218" s="38" t="n">
        <v>5204</v>
      </c>
      <c r="B218" s="39" t="s">
        <v>271</v>
      </c>
      <c r="C218" s="40" t="n">
        <v>2250</v>
      </c>
      <c r="D218" s="40" t="n">
        <v>0</v>
      </c>
      <c r="E218" s="24" t="n">
        <f aca="false">(C218+D218)/199000</f>
        <v>0.0113065326633166</v>
      </c>
    </row>
    <row r="219" s="21" customFormat="true" ht="12" hidden="false" customHeight="false" outlineLevel="0" collapsed="false">
      <c r="A219" s="18" t="n">
        <v>5205</v>
      </c>
      <c r="B219" s="19" t="s">
        <v>272</v>
      </c>
      <c r="C219" s="20" t="n">
        <v>0</v>
      </c>
      <c r="D219" s="20" t="n">
        <f aca="false">D32</f>
        <v>20000</v>
      </c>
      <c r="E219" s="20" t="n">
        <f aca="false">(C219+D219)/199000</f>
        <v>0.100502512562814</v>
      </c>
    </row>
    <row r="220" s="45" customFormat="true" ht="12" hidden="false" customHeight="false" outlineLevel="0" collapsed="false">
      <c r="A220" s="38" t="n">
        <v>5206</v>
      </c>
      <c r="B220" s="39" t="s">
        <v>273</v>
      </c>
      <c r="C220" s="40" t="n">
        <v>0</v>
      </c>
      <c r="D220" s="40" t="n">
        <v>6000</v>
      </c>
      <c r="E220" s="24" t="n">
        <f aca="false">(C220+D220)/199000</f>
        <v>0.0301507537688442</v>
      </c>
    </row>
    <row r="221" s="21" customFormat="true" ht="12" hidden="false" customHeight="false" outlineLevel="0" collapsed="false">
      <c r="A221" s="18" t="n">
        <v>5207</v>
      </c>
      <c r="B221" s="19" t="s">
        <v>190</v>
      </c>
      <c r="C221" s="20" t="n">
        <v>0</v>
      </c>
      <c r="D221" s="20" t="n">
        <v>8000</v>
      </c>
      <c r="E221" s="20" t="n">
        <f aca="false">(C221+D221)/199000</f>
        <v>0.0402010050251256</v>
      </c>
    </row>
    <row r="222" s="17" customFormat="true" ht="12" hidden="false" customHeight="false" outlineLevel="0" collapsed="false">
      <c r="A222" s="36"/>
      <c r="B222" s="41" t="s">
        <v>191</v>
      </c>
      <c r="C222" s="42" t="n">
        <f aca="false">SUM(C214:C221)</f>
        <v>4250</v>
      </c>
      <c r="D222" s="42" t="n">
        <f aca="false">SUM(D214:D221)</f>
        <v>35000</v>
      </c>
      <c r="E222" s="27" t="n">
        <f aca="false">(C222+D222)/199000</f>
        <v>0.197236180904523</v>
      </c>
    </row>
    <row r="223" s="31" customFormat="true" ht="12" hidden="false" customHeight="false" outlineLevel="0" collapsed="false">
      <c r="A223" s="28"/>
      <c r="B223" s="43"/>
      <c r="C223" s="19"/>
      <c r="D223" s="29"/>
      <c r="E223" s="20"/>
    </row>
    <row r="224" s="17" customFormat="true" ht="13" hidden="false" customHeight="false" outlineLevel="0" collapsed="false">
      <c r="A224" s="13" t="n">
        <v>5300</v>
      </c>
      <c r="B224" s="14" t="s">
        <v>274</v>
      </c>
      <c r="C224" s="15"/>
      <c r="D224" s="15"/>
      <c r="E224" s="16"/>
    </row>
    <row r="225" s="21" customFormat="true" ht="12" hidden="false" customHeight="false" outlineLevel="0" collapsed="false">
      <c r="A225" s="18" t="n">
        <v>5301</v>
      </c>
      <c r="B225" s="19" t="s">
        <v>275</v>
      </c>
      <c r="C225" s="20" t="n">
        <v>0</v>
      </c>
      <c r="D225" s="20" t="n">
        <v>11500</v>
      </c>
      <c r="E225" s="20" t="n">
        <f aca="false">(C225+D225)/199000</f>
        <v>0.0577889447236181</v>
      </c>
    </row>
    <row r="226" s="25" customFormat="true" ht="12" hidden="false" customHeight="false" outlineLevel="0" collapsed="false">
      <c r="A226" s="22" t="n">
        <v>5302</v>
      </c>
      <c r="B226" s="23" t="s">
        <v>276</v>
      </c>
      <c r="C226" s="24" t="n">
        <v>0</v>
      </c>
      <c r="D226" s="24" t="n">
        <f aca="false">3.5*276</f>
        <v>966</v>
      </c>
      <c r="E226" s="24" t="n">
        <f aca="false">(C226+D226)/199000</f>
        <v>0.00485427135678392</v>
      </c>
    </row>
    <row r="227" s="21" customFormat="true" ht="12" hidden="false" customHeight="false" outlineLevel="0" collapsed="false">
      <c r="A227" s="18" t="n">
        <v>5303</v>
      </c>
      <c r="B227" s="19" t="s">
        <v>277</v>
      </c>
      <c r="C227" s="20" t="n">
        <v>0</v>
      </c>
      <c r="D227" s="20" t="n">
        <f aca="false">3.5*620</f>
        <v>2170</v>
      </c>
      <c r="E227" s="20" t="n">
        <f aca="false">(C227+D227)/199000</f>
        <v>0.0109045226130653</v>
      </c>
    </row>
    <row r="228" s="17" customFormat="true" ht="12" hidden="false" customHeight="false" outlineLevel="0" collapsed="false">
      <c r="A228" s="13"/>
      <c r="B228" s="26" t="s">
        <v>196</v>
      </c>
      <c r="C228" s="27" t="n">
        <f aca="false">SUM(C224:C227)</f>
        <v>0</v>
      </c>
      <c r="D228" s="27" t="n">
        <f aca="false">SUM(D224:D227)</f>
        <v>14636</v>
      </c>
      <c r="E228" s="27" t="n">
        <f aca="false">(C228+D228)/199000</f>
        <v>0.0735477386934673</v>
      </c>
    </row>
    <row r="229" s="31" customFormat="true" ht="12" hidden="false" customHeight="false" outlineLevel="0" collapsed="false">
      <c r="A229" s="28"/>
      <c r="B229" s="29"/>
      <c r="C229" s="19"/>
      <c r="D229" s="29"/>
      <c r="E229" s="20"/>
    </row>
    <row r="230" s="17" customFormat="true" ht="13" hidden="false" customHeight="false" outlineLevel="0" collapsed="false">
      <c r="A230" s="13" t="n">
        <v>5400</v>
      </c>
      <c r="B230" s="14" t="s">
        <v>197</v>
      </c>
      <c r="C230" s="15"/>
      <c r="D230" s="15"/>
      <c r="E230" s="16"/>
    </row>
    <row r="231" s="21" customFormat="true" ht="12" hidden="false" customHeight="false" outlineLevel="0" collapsed="false">
      <c r="A231" s="18" t="n">
        <v>5401</v>
      </c>
      <c r="B231" s="19" t="s">
        <v>278</v>
      </c>
      <c r="C231" s="20" t="n">
        <v>0</v>
      </c>
      <c r="D231" s="20" t="n">
        <v>5000</v>
      </c>
      <c r="E231" s="20" t="n">
        <f aca="false">(C231+D231)/199000</f>
        <v>0.0251256281407035</v>
      </c>
    </row>
    <row r="232" s="25" customFormat="true" ht="12" hidden="false" customHeight="false" outlineLevel="0" collapsed="false">
      <c r="A232" s="22" t="n">
        <v>5402</v>
      </c>
      <c r="B232" s="23" t="s">
        <v>279</v>
      </c>
      <c r="C232" s="24" t="n">
        <v>0</v>
      </c>
      <c r="D232" s="24" t="n">
        <v>4000</v>
      </c>
      <c r="E232" s="24" t="n">
        <f aca="false">(C232+D232)/199000</f>
        <v>0.0201005025125628</v>
      </c>
    </row>
    <row r="233" s="21" customFormat="true" ht="12" hidden="false" customHeight="false" outlineLevel="0" collapsed="false">
      <c r="A233" s="18" t="n">
        <v>5403</v>
      </c>
      <c r="B233" s="19" t="s">
        <v>280</v>
      </c>
      <c r="C233" s="20" t="n">
        <v>0</v>
      </c>
      <c r="D233" s="20" t="n">
        <v>4000</v>
      </c>
      <c r="E233" s="20" t="n">
        <f aca="false">(C233+D233)/199000</f>
        <v>0.0201005025125628</v>
      </c>
    </row>
    <row r="234" s="25" customFormat="true" ht="12" hidden="false" customHeight="false" outlineLevel="0" collapsed="false">
      <c r="A234" s="22" t="n">
        <v>5404</v>
      </c>
      <c r="B234" s="23" t="s">
        <v>281</v>
      </c>
      <c r="C234" s="24" t="n">
        <v>0</v>
      </c>
      <c r="D234" s="24" t="n">
        <v>1500</v>
      </c>
      <c r="E234" s="24" t="n">
        <f aca="false">(C234+D234)/199000</f>
        <v>0.00753768844221106</v>
      </c>
    </row>
    <row r="235" s="21" customFormat="true" ht="12" hidden="false" customHeight="false" outlineLevel="0" collapsed="false">
      <c r="A235" s="18" t="n">
        <v>5405</v>
      </c>
      <c r="B235" s="19" t="s">
        <v>282</v>
      </c>
      <c r="C235" s="20" t="n">
        <v>0</v>
      </c>
      <c r="D235" s="20" t="n">
        <v>750</v>
      </c>
      <c r="E235" s="20" t="n">
        <f aca="false">(C235+D235)/199000</f>
        <v>0.00376884422110553</v>
      </c>
    </row>
    <row r="236" s="25" customFormat="true" ht="12" hidden="false" customHeight="false" outlineLevel="0" collapsed="false">
      <c r="A236" s="22" t="n">
        <v>5406</v>
      </c>
      <c r="B236" s="23" t="s">
        <v>283</v>
      </c>
      <c r="C236" s="24" t="n">
        <v>0</v>
      </c>
      <c r="D236" s="24" t="n">
        <v>3000</v>
      </c>
      <c r="E236" s="24" t="n">
        <f aca="false">(C236+D236)/199000</f>
        <v>0.0150753768844221</v>
      </c>
    </row>
    <row r="237" s="21" customFormat="true" ht="12" hidden="false" customHeight="false" outlineLevel="0" collapsed="false">
      <c r="A237" s="18" t="n">
        <v>5407</v>
      </c>
      <c r="B237" s="19" t="s">
        <v>284</v>
      </c>
      <c r="C237" s="20" t="n">
        <v>0</v>
      </c>
      <c r="D237" s="20" t="n">
        <v>3000</v>
      </c>
      <c r="E237" s="20" t="n">
        <f aca="false">(C237+D237)/199000</f>
        <v>0.0150753768844221</v>
      </c>
    </row>
    <row r="238" s="17" customFormat="true" ht="12" hidden="false" customHeight="false" outlineLevel="0" collapsed="false">
      <c r="A238" s="13"/>
      <c r="B238" s="26" t="s">
        <v>199</v>
      </c>
      <c r="C238" s="27" t="n">
        <f aca="false">SUM(C230:C237)</f>
        <v>0</v>
      </c>
      <c r="D238" s="27" t="n">
        <f aca="false">SUM(D230:D237)</f>
        <v>21250</v>
      </c>
      <c r="E238" s="27" t="n">
        <f aca="false">(C238+D238)/199000</f>
        <v>0.10678391959799</v>
      </c>
    </row>
    <row r="239" s="21" customFormat="true" ht="12" hidden="false" customHeight="false" outlineLevel="0" collapsed="false">
      <c r="A239" s="18"/>
      <c r="B239" s="19"/>
      <c r="C239" s="19"/>
      <c r="D239" s="19"/>
      <c r="E239" s="20"/>
    </row>
    <row r="240" s="17" customFormat="true" ht="13" hidden="false" customHeight="false" outlineLevel="0" collapsed="false">
      <c r="A240" s="13" t="n">
        <v>5500</v>
      </c>
      <c r="B240" s="14" t="s">
        <v>200</v>
      </c>
      <c r="C240" s="15"/>
      <c r="D240" s="15"/>
      <c r="E240" s="16"/>
    </row>
    <row r="241" s="31" customFormat="true" ht="12" hidden="false" customHeight="false" outlineLevel="0" collapsed="false">
      <c r="A241" s="28" t="n">
        <v>5599</v>
      </c>
      <c r="B241" s="29" t="s">
        <v>36</v>
      </c>
      <c r="C241" s="30" t="n">
        <v>0</v>
      </c>
      <c r="D241" s="30" t="n">
        <v>0</v>
      </c>
      <c r="E241" s="20" t="n">
        <f aca="false">(C241+D241)/199000</f>
        <v>0</v>
      </c>
    </row>
    <row r="242" s="17" customFormat="true" ht="12" hidden="false" customHeight="false" outlineLevel="0" collapsed="false">
      <c r="A242" s="13"/>
      <c r="B242" s="26" t="s">
        <v>201</v>
      </c>
      <c r="C242" s="27" t="n">
        <f aca="false">SUM(C240:C241)</f>
        <v>0</v>
      </c>
      <c r="D242" s="27" t="n">
        <f aca="false">SUM(D240:D241)</f>
        <v>0</v>
      </c>
      <c r="E242" s="24" t="n">
        <f aca="false">(C242+D242)/199000</f>
        <v>0</v>
      </c>
    </row>
    <row r="243" s="21" customFormat="true" ht="12" hidden="false" customHeight="false" outlineLevel="0" collapsed="false">
      <c r="A243" s="18"/>
      <c r="B243" s="19"/>
      <c r="C243" s="19"/>
      <c r="D243" s="19"/>
      <c r="E243" s="20"/>
    </row>
    <row r="244" s="25" customFormat="true" ht="13" hidden="false" customHeight="false" outlineLevel="0" collapsed="false">
      <c r="A244" s="36" t="n">
        <v>5600</v>
      </c>
      <c r="B244" s="37" t="s">
        <v>202</v>
      </c>
      <c r="C244" s="15"/>
      <c r="D244" s="15"/>
      <c r="E244" s="16"/>
    </row>
    <row r="245" s="21" customFormat="true" ht="12" hidden="false" customHeight="false" outlineLevel="0" collapsed="false">
      <c r="A245" s="18" t="n">
        <v>5601</v>
      </c>
      <c r="B245" s="19" t="s">
        <v>285</v>
      </c>
      <c r="C245" s="20" t="n">
        <v>0</v>
      </c>
      <c r="D245" s="20" t="n">
        <v>10000</v>
      </c>
      <c r="E245" s="20" t="n">
        <f aca="false">(C245+D245)/199000</f>
        <v>0.050251256281407</v>
      </c>
    </row>
    <row r="246" s="25" customFormat="true" ht="12" hidden="false" customHeight="false" outlineLevel="0" collapsed="false">
      <c r="A246" s="38" t="n">
        <v>5602</v>
      </c>
      <c r="B246" s="39" t="s">
        <v>286</v>
      </c>
      <c r="C246" s="40" t="n">
        <v>0</v>
      </c>
      <c r="D246" s="40" t="n">
        <v>7000</v>
      </c>
      <c r="E246" s="24" t="n">
        <f aca="false">(C246+D246)/199000</f>
        <v>0.0351758793969849</v>
      </c>
    </row>
    <row r="247" s="31" customFormat="true" ht="12" hidden="false" customHeight="false" outlineLevel="0" collapsed="false">
      <c r="A247" s="18" t="n">
        <v>5603</v>
      </c>
      <c r="B247" s="19" t="s">
        <v>287</v>
      </c>
      <c r="C247" s="20" t="n">
        <v>0</v>
      </c>
      <c r="D247" s="20" t="n">
        <v>0</v>
      </c>
      <c r="E247" s="20" t="n">
        <f aca="false">(C247+D247)/199000</f>
        <v>0</v>
      </c>
    </row>
    <row r="248" s="25" customFormat="true" ht="12" hidden="false" customHeight="false" outlineLevel="0" collapsed="false">
      <c r="A248" s="38" t="n">
        <v>5604</v>
      </c>
      <c r="B248" s="39" t="s">
        <v>205</v>
      </c>
      <c r="C248" s="40" t="n">
        <v>0</v>
      </c>
      <c r="D248" s="40" t="n">
        <v>1000</v>
      </c>
      <c r="E248" s="24" t="n">
        <f aca="false">(C248+D248)/199000</f>
        <v>0.0050251256281407</v>
      </c>
    </row>
    <row r="249" s="21" customFormat="true" ht="12" hidden="false" customHeight="false" outlineLevel="0" collapsed="false">
      <c r="A249" s="18" t="n">
        <v>5605</v>
      </c>
      <c r="B249" s="19" t="s">
        <v>206</v>
      </c>
      <c r="C249" s="20" t="n">
        <v>10123.99</v>
      </c>
      <c r="D249" s="20" t="n">
        <v>7396.62</v>
      </c>
      <c r="E249" s="20" t="n">
        <f aca="false">(C249+D249)/199000</f>
        <v>0.0880432663316583</v>
      </c>
    </row>
    <row r="250" s="45" customFormat="true" ht="12" hidden="false" customHeight="false" outlineLevel="0" collapsed="false">
      <c r="A250" s="36"/>
      <c r="B250" s="41" t="s">
        <v>207</v>
      </c>
      <c r="C250" s="42" t="n">
        <f aca="false">SUM(C244:C249)</f>
        <v>10123.99</v>
      </c>
      <c r="D250" s="42" t="n">
        <f aca="false">SUM(D244:D249)</f>
        <v>25396.62</v>
      </c>
      <c r="E250" s="27" t="n">
        <f aca="false">(C250+D250)/199000</f>
        <v>0.178495527638191</v>
      </c>
    </row>
    <row r="251" s="21" customFormat="true" ht="12" hidden="false" customHeight="false" outlineLevel="0" collapsed="false">
      <c r="A251" s="18"/>
      <c r="B251" s="32" t="s">
        <v>208</v>
      </c>
      <c r="C251" s="33" t="n">
        <f aca="false">C212+C222+C228+C238+C242+C250</f>
        <v>15873.99</v>
      </c>
      <c r="D251" s="33" t="n">
        <f aca="false">D212+D222+D228+D238+D242+D250</f>
        <v>96282.62</v>
      </c>
      <c r="E251" s="33" t="n">
        <f aca="false">(C251+D251)/199000</f>
        <v>0.563601055276382</v>
      </c>
    </row>
    <row r="252" s="25" customFormat="true" ht="12" hidden="false" customHeight="false" outlineLevel="0" collapsed="false">
      <c r="A252" s="22"/>
      <c r="B252" s="23"/>
      <c r="C252" s="23"/>
      <c r="D252" s="23"/>
      <c r="E252" s="24"/>
    </row>
    <row r="253" s="21" customFormat="true" ht="13" hidden="false" customHeight="false" outlineLevel="0" collapsed="false">
      <c r="A253" s="8" t="n">
        <v>6000</v>
      </c>
      <c r="B253" s="44" t="s">
        <v>209</v>
      </c>
      <c r="C253" s="10"/>
      <c r="D253" s="10"/>
      <c r="E253" s="11"/>
    </row>
    <row r="254" s="17" customFormat="true" ht="13" hidden="false" customHeight="false" outlineLevel="0" collapsed="false">
      <c r="A254" s="13" t="n">
        <v>6100</v>
      </c>
      <c r="B254" s="14" t="s">
        <v>210</v>
      </c>
      <c r="C254" s="15"/>
      <c r="D254" s="15"/>
      <c r="E254" s="16"/>
    </row>
    <row r="255" s="21" customFormat="true" ht="12" hidden="false" customHeight="false" outlineLevel="0" collapsed="false">
      <c r="A255" s="18" t="n">
        <v>6101</v>
      </c>
      <c r="B255" s="19" t="s">
        <v>211</v>
      </c>
      <c r="C255" s="20" t="n">
        <v>19900</v>
      </c>
      <c r="D255" s="20" t="n">
        <v>0</v>
      </c>
      <c r="E255" s="20" t="n">
        <f aca="false">(C255+D255)/199000</f>
        <v>0.1</v>
      </c>
    </row>
    <row r="256" s="17" customFormat="true" ht="12" hidden="false" customHeight="false" outlineLevel="0" collapsed="false">
      <c r="A256" s="13"/>
      <c r="B256" s="26" t="s">
        <v>212</v>
      </c>
      <c r="C256" s="27" t="n">
        <f aca="false">SUM(C254:C255)</f>
        <v>19900</v>
      </c>
      <c r="D256" s="27" t="n">
        <f aca="false">SUM(D254:D255)</f>
        <v>0</v>
      </c>
      <c r="E256" s="27" t="n">
        <f aca="false">(C256+D256)/199000</f>
        <v>0.1</v>
      </c>
    </row>
    <row r="257" s="21" customFormat="true" ht="12" hidden="false" customHeight="false" outlineLevel="0" collapsed="false">
      <c r="A257" s="18"/>
      <c r="B257" s="46"/>
      <c r="C257" s="19"/>
      <c r="D257" s="19"/>
      <c r="E257" s="20"/>
    </row>
    <row r="258" s="17" customFormat="true" ht="13" hidden="false" customHeight="false" outlineLevel="0" collapsed="false">
      <c r="A258" s="13" t="n">
        <v>6200</v>
      </c>
      <c r="B258" s="14" t="s">
        <v>213</v>
      </c>
      <c r="C258" s="15"/>
      <c r="D258" s="15"/>
      <c r="E258" s="16"/>
    </row>
    <row r="259" s="21" customFormat="true" ht="12" hidden="false" customHeight="false" outlineLevel="0" collapsed="false">
      <c r="A259" s="18" t="n">
        <v>6201</v>
      </c>
      <c r="B259" s="19" t="s">
        <v>288</v>
      </c>
      <c r="C259" s="20" t="n">
        <v>0</v>
      </c>
      <c r="D259" s="20" t="n">
        <v>200</v>
      </c>
      <c r="E259" s="20" t="n">
        <f aca="false">(C259+D259)/199000</f>
        <v>0.00100502512562814</v>
      </c>
    </row>
    <row r="260" s="25" customFormat="true" ht="12" hidden="false" customHeight="false" outlineLevel="0" collapsed="false">
      <c r="A260" s="22" t="n">
        <v>6202</v>
      </c>
      <c r="B260" s="23" t="s">
        <v>289</v>
      </c>
      <c r="C260" s="24" t="n">
        <v>0</v>
      </c>
      <c r="D260" s="24" t="n">
        <v>500</v>
      </c>
      <c r="E260" s="24" t="n">
        <f aca="false">(C260+D260)/199000</f>
        <v>0.00251256281407035</v>
      </c>
    </row>
    <row r="261" s="21" customFormat="true" ht="12" hidden="false" customHeight="false" outlineLevel="0" collapsed="false">
      <c r="A261" s="18" t="n">
        <v>6203</v>
      </c>
      <c r="B261" s="19" t="s">
        <v>290</v>
      </c>
      <c r="C261" s="20" t="n">
        <v>0</v>
      </c>
      <c r="D261" s="20" t="n">
        <v>100</v>
      </c>
      <c r="E261" s="20" t="n">
        <f aca="false">(C261+D261)/199000</f>
        <v>0.00050251256281407</v>
      </c>
    </row>
    <row r="262" s="25" customFormat="true" ht="12" hidden="false" customHeight="false" outlineLevel="0" collapsed="false">
      <c r="A262" s="22" t="n">
        <v>6204</v>
      </c>
      <c r="B262" s="23" t="s">
        <v>214</v>
      </c>
      <c r="C262" s="24" t="n">
        <v>0</v>
      </c>
      <c r="D262" s="24" t="n">
        <v>200</v>
      </c>
      <c r="E262" s="24" t="n">
        <f aca="false">(C262+D262)/199000</f>
        <v>0.00100502512562814</v>
      </c>
    </row>
    <row r="263" s="21" customFormat="true" ht="12" hidden="false" customHeight="false" outlineLevel="0" collapsed="false">
      <c r="A263" s="18" t="n">
        <v>6205</v>
      </c>
      <c r="B263" s="19" t="s">
        <v>291</v>
      </c>
      <c r="C263" s="20" t="n">
        <v>0</v>
      </c>
      <c r="D263" s="20" t="n">
        <v>4000</v>
      </c>
      <c r="E263" s="20" t="n">
        <f aca="false">(C263+D263)/199000</f>
        <v>0.0201005025125628</v>
      </c>
    </row>
    <row r="264" s="17" customFormat="true" ht="12" hidden="false" customHeight="false" outlineLevel="0" collapsed="false">
      <c r="A264" s="13"/>
      <c r="B264" s="26" t="s">
        <v>216</v>
      </c>
      <c r="C264" s="27" t="n">
        <f aca="false">SUM(C258:C263)</f>
        <v>0</v>
      </c>
      <c r="D264" s="27" t="n">
        <f aca="false">SUM(D258:D263)</f>
        <v>5000</v>
      </c>
      <c r="E264" s="27" t="n">
        <f aca="false">(C264+D264)/199000</f>
        <v>0.0251256281407035</v>
      </c>
    </row>
    <row r="265" s="21" customFormat="true" ht="12" hidden="false" customHeight="false" outlineLevel="0" collapsed="false">
      <c r="A265" s="18"/>
      <c r="B265" s="19"/>
      <c r="C265" s="19"/>
      <c r="D265" s="19"/>
      <c r="E265" s="20"/>
    </row>
    <row r="266" s="17" customFormat="true" ht="13" hidden="false" customHeight="false" outlineLevel="0" collapsed="false">
      <c r="A266" s="13" t="n">
        <v>6300</v>
      </c>
      <c r="B266" s="14" t="s">
        <v>217</v>
      </c>
      <c r="C266" s="15"/>
      <c r="D266" s="15"/>
      <c r="E266" s="16"/>
    </row>
    <row r="267" s="21" customFormat="true" ht="12" hidden="false" customHeight="false" outlineLevel="0" collapsed="false">
      <c r="A267" s="18" t="n">
        <v>6301</v>
      </c>
      <c r="B267" s="19" t="s">
        <v>218</v>
      </c>
      <c r="C267" s="20" t="n">
        <f aca="false">C26/12</f>
        <v>16583.3333333333</v>
      </c>
      <c r="D267" s="20" t="n">
        <v>0</v>
      </c>
      <c r="E267" s="20" t="n">
        <f aca="false">(C267+D267)/199000</f>
        <v>0.0833333333333333</v>
      </c>
    </row>
    <row r="268" s="17" customFormat="true" ht="12" hidden="false" customHeight="false" outlineLevel="0" collapsed="false">
      <c r="B268" s="26" t="s">
        <v>219</v>
      </c>
      <c r="C268" s="27" t="n">
        <f aca="false">SUM(C266:C267)</f>
        <v>16583.3333333333</v>
      </c>
      <c r="D268" s="27" t="n">
        <f aca="false">SUM(D266:D267)</f>
        <v>0</v>
      </c>
      <c r="E268" s="27" t="n">
        <f aca="false">(C268+D268)/199000</f>
        <v>0.0833333333333333</v>
      </c>
    </row>
    <row r="269" s="21" customFormat="true" ht="12" hidden="false" customHeight="false" outlineLevel="0" collapsed="false">
      <c r="A269" s="18"/>
      <c r="B269" s="32" t="s">
        <v>220</v>
      </c>
      <c r="C269" s="33" t="n">
        <f aca="false">C256+C264+C268</f>
        <v>36483.3333333333</v>
      </c>
      <c r="D269" s="33" t="n">
        <f aca="false">D256+D264+D268</f>
        <v>5000</v>
      </c>
      <c r="E269" s="33" t="n">
        <f aca="false">(C269+D269)/199000</f>
        <v>0.208458961474037</v>
      </c>
    </row>
    <row r="270" s="45" customFormat="true" ht="12" hidden="false" customHeight="false" outlineLevel="0" collapsed="false">
      <c r="A270" s="47"/>
      <c r="B270" s="48"/>
      <c r="C270" s="23"/>
      <c r="D270" s="48"/>
      <c r="E270" s="24"/>
    </row>
    <row r="271" s="52" customFormat="true" ht="12" hidden="false" customHeight="false" outlineLevel="0" collapsed="false">
      <c r="A271" s="49"/>
      <c r="B271" s="50" t="s">
        <v>221</v>
      </c>
      <c r="C271" s="51" t="n">
        <f aca="false">C47</f>
        <v>199000</v>
      </c>
      <c r="D271" s="51" t="n">
        <f aca="false">D47</f>
        <v>119218.12</v>
      </c>
      <c r="E271" s="24" t="n">
        <f aca="false">(C271+D271)/199000</f>
        <v>1.59908603015075</v>
      </c>
    </row>
    <row r="272" s="52" customFormat="true" ht="12" hidden="false" customHeight="false" outlineLevel="0" collapsed="false">
      <c r="A272" s="49"/>
      <c r="B272" s="50" t="s">
        <v>222</v>
      </c>
      <c r="C272" s="51" t="n">
        <f aca="false">C133+C163+C205+C251+C269</f>
        <v>198999.997993333</v>
      </c>
      <c r="D272" s="51" t="n">
        <f aca="false">D133+D163+D205+D251+D269</f>
        <v>119218.12</v>
      </c>
      <c r="E272" s="24" t="n">
        <f aca="false">(C272+D272)/199000</f>
        <v>1.599086020067</v>
      </c>
    </row>
    <row r="273" s="52" customFormat="true" ht="12" hidden="false" customHeight="false" outlineLevel="0" collapsed="false">
      <c r="A273" s="49"/>
      <c r="B273" s="53" t="s">
        <v>223</v>
      </c>
      <c r="C273" s="51" t="n">
        <f aca="false">C271-C272</f>
        <v>0.00200666667660698</v>
      </c>
      <c r="D273" s="51" t="n">
        <f aca="false">D271-D272</f>
        <v>0</v>
      </c>
      <c r="E273" s="24" t="n">
        <f aca="false">(C273+D273)/199000</f>
        <v>1.00837521437537E-008</v>
      </c>
    </row>
    <row r="274" s="25" customFormat="true" ht="12" hidden="false" customHeight="false" outlineLevel="0" collapsed="false"/>
  </sheetData>
  <mergeCells count="4">
    <mergeCell ref="A1:E1"/>
    <mergeCell ref="A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85"/>
    <col collapsed="false" customWidth="true" hidden="false" outlineLevel="0" max="7" min="3" style="1" width="10.85"/>
    <col collapsed="false" customWidth="false" hidden="false" outlineLevel="0" max="257" min="8" style="1" width="10.7"/>
  </cols>
  <sheetData>
    <row r="1" customFormat="false" ht="13" hidden="false" customHeight="false" outlineLevel="0" collapsed="false">
      <c r="A1" s="54"/>
      <c r="B1" s="55"/>
      <c r="C1" s="54" t="s">
        <v>0</v>
      </c>
      <c r="D1" s="55"/>
      <c r="E1" s="55"/>
      <c r="F1" s="55"/>
      <c r="G1" s="55"/>
    </row>
    <row r="2" customFormat="false" ht="13" hidden="false" customHeight="false" outlineLevel="0" collapsed="false">
      <c r="A2" s="56"/>
      <c r="B2" s="55"/>
      <c r="C2" s="56" t="s">
        <v>292</v>
      </c>
      <c r="D2" s="55"/>
      <c r="E2" s="55"/>
      <c r="F2" s="55"/>
      <c r="G2" s="55"/>
    </row>
    <row r="3" customFormat="false" ht="13" hidden="false" customHeight="false" outlineLevel="0" collapsed="false">
      <c r="A3" s="57"/>
      <c r="B3" s="58"/>
      <c r="C3" s="57" t="s">
        <v>293</v>
      </c>
      <c r="D3" s="58"/>
      <c r="E3" s="58"/>
      <c r="F3" s="58"/>
      <c r="G3" s="58"/>
    </row>
    <row r="4" customFormat="false" ht="12" hidden="false" customHeight="false" outlineLevel="0" collapsed="false">
      <c r="A4" s="5"/>
      <c r="B4" s="5"/>
    </row>
    <row r="5" customFormat="false" ht="13" hidden="false" customHeight="false" outlineLevel="0" collapsed="false">
      <c r="A5" s="5"/>
      <c r="B5" s="5"/>
      <c r="C5" s="3" t="s">
        <v>226</v>
      </c>
      <c r="D5" s="3"/>
      <c r="E5" s="59"/>
      <c r="F5" s="3" t="s">
        <v>294</v>
      </c>
      <c r="G5" s="3"/>
    </row>
    <row r="6" s="7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295</v>
      </c>
      <c r="F6" s="6" t="s">
        <v>6</v>
      </c>
      <c r="G6" s="6" t="s">
        <v>7</v>
      </c>
    </row>
    <row r="7" s="63" customFormat="true" ht="13" hidden="false" customHeight="false" outlineLevel="0" collapsed="false">
      <c r="A7" s="60" t="n">
        <v>1000</v>
      </c>
      <c r="B7" s="61" t="s">
        <v>9</v>
      </c>
      <c r="C7" s="62"/>
      <c r="D7" s="62"/>
      <c r="E7" s="62"/>
      <c r="F7" s="62"/>
      <c r="G7" s="62"/>
    </row>
    <row r="8" s="67" customFormat="true" ht="13" hidden="false" customHeight="false" outlineLevel="0" collapsed="false">
      <c r="A8" s="64" t="n">
        <v>1100</v>
      </c>
      <c r="B8" s="65" t="s">
        <v>10</v>
      </c>
      <c r="C8" s="66"/>
      <c r="D8" s="66"/>
      <c r="E8" s="66"/>
      <c r="F8" s="66"/>
      <c r="G8" s="66"/>
    </row>
    <row r="9" s="25" customFormat="true" ht="12" hidden="false" customHeight="false" outlineLevel="0" collapsed="false">
      <c r="A9" s="22" t="n">
        <v>1101</v>
      </c>
      <c r="B9" s="23" t="s">
        <v>11</v>
      </c>
      <c r="C9" s="24" t="n">
        <v>16500</v>
      </c>
      <c r="D9" s="24" t="n">
        <v>0</v>
      </c>
      <c r="E9" s="24" t="n">
        <f aca="false">'FY09 Expenses Detail'!F9</f>
        <v>17471.37</v>
      </c>
      <c r="F9" s="24" t="n">
        <f aca="false">C9-E9</f>
        <v>-971.369999999999</v>
      </c>
      <c r="G9" s="24" t="n">
        <v>0</v>
      </c>
    </row>
    <row r="10" s="25" customFormat="true" ht="12" hidden="false" customHeight="false" outlineLevel="0" collapsed="false">
      <c r="A10" s="22" t="n">
        <v>1102</v>
      </c>
      <c r="B10" s="23" t="s">
        <v>12</v>
      </c>
      <c r="C10" s="24" t="n">
        <v>25000</v>
      </c>
      <c r="D10" s="24" t="n">
        <v>0</v>
      </c>
      <c r="E10" s="24" t="n">
        <f aca="false">'FY09 Expenses Detail'!F13</f>
        <v>23582.84</v>
      </c>
      <c r="F10" s="24" t="n">
        <f aca="false">C10-E10</f>
        <v>1417.16</v>
      </c>
      <c r="G10" s="24" t="n">
        <v>0</v>
      </c>
    </row>
    <row r="11" s="25" customFormat="true" ht="12" hidden="false" customHeight="false" outlineLevel="0" collapsed="false">
      <c r="A11" s="22" t="n">
        <v>1103</v>
      </c>
      <c r="B11" s="23" t="s">
        <v>13</v>
      </c>
      <c r="C11" s="24" t="n">
        <v>2500</v>
      </c>
      <c r="D11" s="24" t="n">
        <v>0</v>
      </c>
      <c r="E11" s="24" t="n">
        <f aca="false">'FY09 Expenses Detail'!F16</f>
        <v>0</v>
      </c>
      <c r="F11" s="24" t="n">
        <f aca="false">C11-E11</f>
        <v>2500</v>
      </c>
      <c r="G11" s="24" t="n">
        <v>0</v>
      </c>
    </row>
    <row r="12" s="25" customFormat="true" ht="12" hidden="false" customHeight="false" outlineLevel="0" collapsed="false">
      <c r="A12" s="22" t="n">
        <v>1104</v>
      </c>
      <c r="B12" s="23" t="s">
        <v>14</v>
      </c>
      <c r="C12" s="24" t="n">
        <v>7000</v>
      </c>
      <c r="D12" s="24" t="n">
        <v>0</v>
      </c>
      <c r="E12" s="24" t="n">
        <f aca="false">'FY09 Expenses Detail'!F18</f>
        <v>6811.26</v>
      </c>
      <c r="F12" s="24" t="n">
        <f aca="false">C12-E12</f>
        <v>188.74</v>
      </c>
      <c r="G12" s="24" t="n">
        <v>0</v>
      </c>
    </row>
    <row r="13" s="25" customFormat="true" ht="12" hidden="false" customHeight="false" outlineLevel="0" collapsed="false">
      <c r="A13" s="22" t="n">
        <v>1105</v>
      </c>
      <c r="B13" s="23" t="s">
        <v>15</v>
      </c>
      <c r="C13" s="24" t="n">
        <v>10000</v>
      </c>
      <c r="D13" s="24" t="n">
        <v>0</v>
      </c>
      <c r="E13" s="24" t="n">
        <f aca="false">'FY09 Expenses Detail'!F22</f>
        <v>7501.88</v>
      </c>
      <c r="F13" s="24" t="n">
        <f aca="false">C13-E13</f>
        <v>2498.12</v>
      </c>
      <c r="G13" s="24" t="n">
        <v>0</v>
      </c>
    </row>
    <row r="14" s="25" customFormat="true" ht="12" hidden="false" customHeight="false" outlineLevel="0" collapsed="false">
      <c r="A14" s="22" t="n">
        <v>1106</v>
      </c>
      <c r="B14" s="23" t="s">
        <v>16</v>
      </c>
      <c r="C14" s="24" t="n">
        <v>9500</v>
      </c>
      <c r="D14" s="24" t="n">
        <v>0</v>
      </c>
      <c r="E14" s="24" t="n">
        <f aca="false">'FY09 Expenses Detail'!F26</f>
        <v>9580.88</v>
      </c>
      <c r="F14" s="24" t="n">
        <f aca="false">C14-E14</f>
        <v>-80.880000000001</v>
      </c>
      <c r="G14" s="24" t="n">
        <v>0</v>
      </c>
    </row>
    <row r="15" s="25" customFormat="true" ht="12" hidden="false" customHeight="false" outlineLevel="0" collapsed="false">
      <c r="A15" s="22" t="n">
        <v>1107</v>
      </c>
      <c r="B15" s="23" t="s">
        <v>227</v>
      </c>
      <c r="C15" s="24" t="n">
        <v>850</v>
      </c>
      <c r="D15" s="24" t="n">
        <v>0</v>
      </c>
      <c r="E15" s="24" t="n">
        <f aca="false">'FY09 Expenses Detail'!F29</f>
        <v>857</v>
      </c>
      <c r="F15" s="24" t="n">
        <f aca="false">C15-E15</f>
        <v>-7</v>
      </c>
      <c r="G15" s="24" t="n">
        <v>0</v>
      </c>
    </row>
    <row r="16" s="25" customFormat="true" ht="12" hidden="false" customHeight="false" outlineLevel="0" collapsed="false">
      <c r="A16" s="22" t="n">
        <v>1108</v>
      </c>
      <c r="B16" s="23" t="s">
        <v>17</v>
      </c>
      <c r="C16" s="24" t="n">
        <v>0</v>
      </c>
      <c r="D16" s="24" t="n">
        <v>0</v>
      </c>
      <c r="E16" s="24" t="n">
        <f aca="false">'FY09 Expenses Detail'!F31</f>
        <v>0</v>
      </c>
      <c r="F16" s="24" t="n">
        <f aca="false">C16-E16</f>
        <v>0</v>
      </c>
      <c r="G16" s="24" t="n">
        <v>0</v>
      </c>
    </row>
    <row r="17" s="25" customFormat="true" ht="12" hidden="false" customHeight="false" outlineLevel="0" collapsed="false">
      <c r="A17" s="22" t="n">
        <v>1109</v>
      </c>
      <c r="B17" s="23" t="s">
        <v>18</v>
      </c>
      <c r="C17" s="24" t="n">
        <v>30000</v>
      </c>
      <c r="D17" s="24" t="n">
        <v>0</v>
      </c>
      <c r="E17" s="24" t="n">
        <f aca="false">'FY09 Expenses Detail'!F33</f>
        <v>30130.19</v>
      </c>
      <c r="F17" s="24" t="n">
        <f aca="false">C17-E17</f>
        <v>-130.190000000002</v>
      </c>
      <c r="G17" s="24" t="n">
        <v>0</v>
      </c>
    </row>
    <row r="18" s="25" customFormat="true" ht="12" hidden="false" customHeight="false" outlineLevel="0" collapsed="false">
      <c r="A18" s="22" t="n">
        <v>1110</v>
      </c>
      <c r="B18" s="23" t="s">
        <v>19</v>
      </c>
      <c r="C18" s="24" t="n">
        <v>3750</v>
      </c>
      <c r="D18" s="24" t="n">
        <v>0</v>
      </c>
      <c r="E18" s="24" t="n">
        <f aca="false">'FY09 Expenses Detail'!F37</f>
        <v>3207.67</v>
      </c>
      <c r="F18" s="24" t="n">
        <f aca="false">C18-E18</f>
        <v>542.33</v>
      </c>
      <c r="G18" s="24" t="n">
        <v>0</v>
      </c>
    </row>
    <row r="19" s="25" customFormat="true" ht="12" hidden="false" customHeight="false" outlineLevel="0" collapsed="false">
      <c r="A19" s="22" t="n">
        <v>1111</v>
      </c>
      <c r="B19" s="23" t="s">
        <v>20</v>
      </c>
      <c r="C19" s="24" t="n">
        <v>28000</v>
      </c>
      <c r="D19" s="24" t="n">
        <v>0</v>
      </c>
      <c r="E19" s="24" t="n">
        <f aca="false">'FY09 Expenses Detail'!F41</f>
        <v>24707.22</v>
      </c>
      <c r="F19" s="24" t="n">
        <f aca="false">C19-E19</f>
        <v>3292.78</v>
      </c>
      <c r="G19" s="24" t="n">
        <v>0</v>
      </c>
    </row>
    <row r="20" s="25" customFormat="true" ht="12" hidden="false" customHeight="false" outlineLevel="0" collapsed="false">
      <c r="A20" s="22" t="n">
        <v>1112</v>
      </c>
      <c r="B20" s="23" t="s">
        <v>21</v>
      </c>
      <c r="C20" s="24" t="n">
        <v>19000</v>
      </c>
      <c r="D20" s="24" t="n">
        <v>0</v>
      </c>
      <c r="E20" s="24" t="n">
        <f aca="false">'FY09 Expenses Detail'!F51</f>
        <v>20895.32</v>
      </c>
      <c r="F20" s="24" t="n">
        <f aca="false">C20-E20</f>
        <v>-1895.32</v>
      </c>
      <c r="G20" s="24" t="n">
        <v>0</v>
      </c>
    </row>
    <row r="21" s="25" customFormat="true" ht="12" hidden="false" customHeight="false" outlineLevel="0" collapsed="false">
      <c r="A21" s="22" t="n">
        <v>1113</v>
      </c>
      <c r="B21" s="23" t="s">
        <v>22</v>
      </c>
      <c r="C21" s="24" t="n">
        <v>15000</v>
      </c>
      <c r="D21" s="24" t="n">
        <v>0</v>
      </c>
      <c r="E21" s="24" t="n">
        <f aca="false">'FY09 Expenses Detail'!F54</f>
        <v>15558.45</v>
      </c>
      <c r="F21" s="24" t="n">
        <f aca="false">C21-E21</f>
        <v>-558.450000000001</v>
      </c>
      <c r="G21" s="24" t="n">
        <v>0</v>
      </c>
    </row>
    <row r="22" s="25" customFormat="true" ht="12" hidden="false" customHeight="false" outlineLevel="0" collapsed="false">
      <c r="A22" s="22" t="n">
        <v>1114</v>
      </c>
      <c r="B22" s="23" t="s">
        <v>23</v>
      </c>
      <c r="C22" s="24" t="n">
        <v>5400</v>
      </c>
      <c r="D22" s="24" t="n">
        <v>0</v>
      </c>
      <c r="E22" s="24" t="n">
        <f aca="false">'FY09 Expenses Detail'!F58</f>
        <v>5709.99</v>
      </c>
      <c r="F22" s="24" t="n">
        <f aca="false">C22-E22</f>
        <v>-309.99</v>
      </c>
      <c r="G22" s="24" t="n">
        <v>0</v>
      </c>
    </row>
    <row r="23" s="25" customFormat="true" ht="12" hidden="false" customHeight="false" outlineLevel="0" collapsed="false">
      <c r="A23" s="22" t="n">
        <v>1115</v>
      </c>
      <c r="B23" s="23" t="s">
        <v>25</v>
      </c>
      <c r="C23" s="24" t="n">
        <v>12000</v>
      </c>
      <c r="D23" s="24" t="n">
        <v>0</v>
      </c>
      <c r="E23" s="24" t="n">
        <f aca="false">'FY09 Expenses Detail'!F62</f>
        <v>12160.93</v>
      </c>
      <c r="F23" s="24" t="n">
        <f aca="false">C23-E23</f>
        <v>-160.93</v>
      </c>
      <c r="G23" s="24" t="n">
        <v>0</v>
      </c>
    </row>
    <row r="24" s="25" customFormat="true" ht="12" hidden="false" customHeight="false" outlineLevel="0" collapsed="false">
      <c r="A24" s="22" t="n">
        <v>1116</v>
      </c>
      <c r="B24" s="23" t="s">
        <v>26</v>
      </c>
      <c r="C24" s="24" t="n">
        <v>8500</v>
      </c>
      <c r="D24" s="24" t="n">
        <v>0</v>
      </c>
      <c r="E24" s="24" t="n">
        <f aca="false">'FY09 Expenses Detail'!F66</f>
        <v>9040.72</v>
      </c>
      <c r="F24" s="24" t="n">
        <f aca="false">C24-E24</f>
        <v>-540.719999999999</v>
      </c>
      <c r="G24" s="24" t="n">
        <v>0</v>
      </c>
    </row>
    <row r="25" s="25" customFormat="true" ht="12" hidden="false" customHeight="false" outlineLevel="0" collapsed="false">
      <c r="A25" s="22" t="n">
        <v>1117</v>
      </c>
      <c r="B25" s="23" t="s">
        <v>27</v>
      </c>
      <c r="C25" s="24" t="n">
        <v>6000</v>
      </c>
      <c r="D25" s="24" t="n">
        <v>0</v>
      </c>
      <c r="E25" s="24" t="n">
        <f aca="false">'FY09 Expenses Detail'!F70</f>
        <v>6448.79</v>
      </c>
      <c r="F25" s="24" t="n">
        <f aca="false">C25-E25</f>
        <v>-448.79</v>
      </c>
      <c r="G25" s="24" t="n">
        <v>0</v>
      </c>
    </row>
    <row r="26" s="67" customFormat="true" ht="12" hidden="false" customHeight="false" outlineLevel="0" collapsed="false">
      <c r="A26" s="64"/>
      <c r="B26" s="68" t="s">
        <v>28</v>
      </c>
      <c r="C26" s="69" t="n">
        <f aca="false">SUM(C8:C25)</f>
        <v>199000</v>
      </c>
      <c r="D26" s="69" t="n">
        <f aca="false">SUM(D8:D25)</f>
        <v>0</v>
      </c>
      <c r="E26" s="69" t="n">
        <f aca="false">SUM(E8:E25)</f>
        <v>193664.51</v>
      </c>
      <c r="F26" s="69" t="n">
        <f aca="false">SUM(F8:F25)</f>
        <v>5335.49</v>
      </c>
      <c r="G26" s="69" t="n">
        <f aca="false">SUM(G8:G25)</f>
        <v>0</v>
      </c>
    </row>
    <row r="27" s="25" customFormat="true" ht="12" hidden="false" customHeight="false" outlineLevel="0" collapsed="false">
      <c r="A27" s="22"/>
      <c r="B27" s="23"/>
      <c r="C27" s="23"/>
      <c r="D27" s="23"/>
      <c r="E27" s="24"/>
      <c r="F27" s="23"/>
      <c r="G27" s="23"/>
    </row>
    <row r="28" s="67" customFormat="true" ht="13" hidden="false" customHeight="false" outlineLevel="0" collapsed="false">
      <c r="A28" s="64" t="n">
        <v>1200</v>
      </c>
      <c r="B28" s="65" t="s">
        <v>29</v>
      </c>
      <c r="C28" s="66"/>
      <c r="D28" s="66"/>
      <c r="E28" s="66"/>
      <c r="F28" s="66"/>
      <c r="G28" s="66"/>
    </row>
    <row r="29" s="25" customFormat="true" ht="12" hidden="false" customHeight="false" outlineLevel="0" collapsed="false">
      <c r="A29" s="22" t="n">
        <v>1201</v>
      </c>
      <c r="B29" s="23" t="s">
        <v>30</v>
      </c>
      <c r="C29" s="24" t="n">
        <v>0</v>
      </c>
      <c r="D29" s="24" t="n">
        <v>0</v>
      </c>
      <c r="E29" s="24" t="n">
        <f aca="false">'FY09 Expenses Detail'!F75</f>
        <v>0</v>
      </c>
      <c r="F29" s="24" t="n">
        <v>0</v>
      </c>
      <c r="G29" s="24" t="n">
        <f aca="false">D29-E29</f>
        <v>0</v>
      </c>
    </row>
    <row r="30" s="25" customFormat="true" ht="12" hidden="false" customHeight="false" outlineLevel="0" collapsed="false">
      <c r="A30" s="22" t="n">
        <v>1202</v>
      </c>
      <c r="B30" s="23" t="s">
        <v>31</v>
      </c>
      <c r="C30" s="24" t="n">
        <v>0</v>
      </c>
      <c r="D30" s="24" t="n">
        <v>0</v>
      </c>
      <c r="E30" s="24" t="n">
        <f aca="false">'FY09 Expenses Detail'!F77</f>
        <v>0</v>
      </c>
      <c r="F30" s="24" t="n">
        <v>0</v>
      </c>
      <c r="G30" s="24" t="n">
        <f aca="false">D30-E30</f>
        <v>0</v>
      </c>
    </row>
    <row r="31" s="25" customFormat="true" ht="12" hidden="false" customHeight="false" outlineLevel="0" collapsed="false">
      <c r="A31" s="22" t="n">
        <v>1203</v>
      </c>
      <c r="B31" s="23" t="s">
        <v>32</v>
      </c>
      <c r="C31" s="24" t="n">
        <v>0</v>
      </c>
      <c r="D31" s="24" t="n">
        <v>0</v>
      </c>
      <c r="E31" s="24" t="n">
        <f aca="false">'FY09 Expenses Detail'!F79</f>
        <v>0</v>
      </c>
      <c r="F31" s="24" t="n">
        <v>0</v>
      </c>
      <c r="G31" s="24" t="n">
        <f aca="false">D31-E31</f>
        <v>0</v>
      </c>
    </row>
    <row r="32" s="25" customFormat="true" ht="12" hidden="false" customHeight="false" outlineLevel="0" collapsed="false">
      <c r="A32" s="22" t="n">
        <v>1204</v>
      </c>
      <c r="B32" s="23" t="s">
        <v>33</v>
      </c>
      <c r="C32" s="24" t="n">
        <v>0</v>
      </c>
      <c r="D32" s="24" t="n">
        <f aca="false">100*200</f>
        <v>20000</v>
      </c>
      <c r="E32" s="24" t="n">
        <f aca="false">'FY09 Expenses Detail'!F81</f>
        <v>6924</v>
      </c>
      <c r="F32" s="24" t="n">
        <v>0</v>
      </c>
      <c r="G32" s="24" t="n">
        <f aca="false">D32-E32</f>
        <v>13076</v>
      </c>
    </row>
    <row r="33" s="25" customFormat="true" ht="12" hidden="false" customHeight="false" outlineLevel="0" collapsed="false">
      <c r="A33" s="22" t="n">
        <v>1205</v>
      </c>
      <c r="B33" s="23" t="s">
        <v>34</v>
      </c>
      <c r="C33" s="24" t="n">
        <v>0</v>
      </c>
      <c r="D33" s="24" t="n">
        <v>0</v>
      </c>
      <c r="E33" s="24" t="n">
        <f aca="false">'FY09 Expenses Detail'!F87</f>
        <v>0</v>
      </c>
      <c r="F33" s="24" t="n">
        <v>0</v>
      </c>
      <c r="G33" s="24" t="n">
        <f aca="false">D33-E33</f>
        <v>0</v>
      </c>
    </row>
    <row r="34" s="25" customFormat="true" ht="12" hidden="false" customHeight="false" outlineLevel="0" collapsed="false">
      <c r="A34" s="22" t="n">
        <v>1206</v>
      </c>
      <c r="B34" s="23" t="s">
        <v>35</v>
      </c>
      <c r="C34" s="24" t="n">
        <v>0</v>
      </c>
      <c r="D34" s="24" t="n">
        <v>0</v>
      </c>
      <c r="E34" s="24" t="n">
        <f aca="false">'FY09 Expenses Detail'!F89</f>
        <v>0</v>
      </c>
      <c r="F34" s="24" t="n">
        <v>0</v>
      </c>
      <c r="G34" s="24" t="n">
        <f aca="false">D34-E34</f>
        <v>0</v>
      </c>
    </row>
    <row r="35" s="17" customFormat="true" ht="12" hidden="false" customHeight="false" outlineLevel="0" collapsed="false">
      <c r="A35" s="13" t="n">
        <v>1299</v>
      </c>
      <c r="B35" s="70" t="s">
        <v>36</v>
      </c>
      <c r="C35" s="27"/>
      <c r="D35" s="27"/>
      <c r="E35" s="27"/>
      <c r="F35" s="27"/>
      <c r="G35" s="27"/>
    </row>
    <row r="36" s="67" customFormat="true" ht="12" hidden="false" customHeight="false" outlineLevel="0" collapsed="false">
      <c r="A36" s="64"/>
      <c r="B36" s="68" t="s">
        <v>37</v>
      </c>
      <c r="C36" s="69" t="n">
        <f aca="false">SUM(C28:C35)</f>
        <v>0</v>
      </c>
      <c r="D36" s="69" t="n">
        <f aca="false">SUM(D28:D35)</f>
        <v>20000</v>
      </c>
      <c r="E36" s="69" t="n">
        <f aca="false">SUM(E28:E35)</f>
        <v>6924</v>
      </c>
      <c r="F36" s="69" t="n">
        <f aca="false">SUM(F28:F35)</f>
        <v>0</v>
      </c>
      <c r="G36" s="69" t="n">
        <f aca="false">SUM(G28:G35)</f>
        <v>13076</v>
      </c>
    </row>
    <row r="37" s="25" customFormat="true" ht="12" hidden="false" customHeight="false" outlineLevel="0" collapsed="false">
      <c r="A37" s="22"/>
      <c r="B37" s="23"/>
      <c r="C37" s="23"/>
      <c r="D37" s="23"/>
      <c r="E37" s="24"/>
      <c r="F37" s="23"/>
      <c r="G37" s="23"/>
    </row>
    <row r="38" s="67" customFormat="true" ht="13" hidden="false" customHeight="false" outlineLevel="0" collapsed="false">
      <c r="A38" s="64" t="n">
        <v>1300</v>
      </c>
      <c r="B38" s="65" t="s">
        <v>38</v>
      </c>
      <c r="C38" s="66"/>
      <c r="D38" s="66"/>
      <c r="E38" s="66"/>
      <c r="F38" s="66"/>
      <c r="G38" s="66"/>
    </row>
    <row r="39" s="25" customFormat="true" ht="12" hidden="false" customHeight="false" outlineLevel="0" collapsed="false">
      <c r="A39" s="22" t="n">
        <v>1301</v>
      </c>
      <c r="B39" s="23" t="s">
        <v>39</v>
      </c>
      <c r="C39" s="24" t="n">
        <v>0</v>
      </c>
      <c r="D39" s="24" t="n">
        <v>0</v>
      </c>
      <c r="E39" s="24" t="n">
        <f aca="false">'FY09 Expenses Detail'!F95</f>
        <v>0</v>
      </c>
      <c r="F39" s="24" t="n">
        <v>0</v>
      </c>
      <c r="G39" s="24" t="n">
        <f aca="false">D39-E39</f>
        <v>0</v>
      </c>
    </row>
    <row r="40" s="25" customFormat="true" ht="12" hidden="false" customHeight="false" outlineLevel="0" collapsed="false">
      <c r="A40" s="22" t="n">
        <v>1302</v>
      </c>
      <c r="B40" s="23" t="s">
        <v>40</v>
      </c>
      <c r="C40" s="24" t="n">
        <v>0</v>
      </c>
      <c r="D40" s="24" t="n">
        <v>0</v>
      </c>
      <c r="E40" s="24" t="n">
        <f aca="false">'FY09 Expenses Detail'!F97</f>
        <v>0</v>
      </c>
      <c r="F40" s="24" t="n">
        <v>0</v>
      </c>
      <c r="G40" s="24" t="n">
        <f aca="false">D40-E40</f>
        <v>0</v>
      </c>
    </row>
    <row r="41" s="25" customFormat="true" ht="12" hidden="false" customHeight="false" outlineLevel="0" collapsed="false">
      <c r="A41" s="22" t="n">
        <v>1303</v>
      </c>
      <c r="B41" s="23" t="s">
        <v>41</v>
      </c>
      <c r="C41" s="24" t="n">
        <v>0</v>
      </c>
      <c r="D41" s="24" t="n">
        <v>0</v>
      </c>
      <c r="E41" s="24" t="n">
        <f aca="false">'FY09 Expenses Detail'!F99</f>
        <v>0</v>
      </c>
      <c r="F41" s="24" t="n">
        <v>0</v>
      </c>
      <c r="G41" s="24" t="n">
        <f aca="false">D41-E41</f>
        <v>0</v>
      </c>
    </row>
    <row r="42" s="67" customFormat="true" ht="12" hidden="false" customHeight="false" outlineLevel="0" collapsed="false">
      <c r="A42" s="64"/>
      <c r="B42" s="68" t="s">
        <v>42</v>
      </c>
      <c r="C42" s="69" t="n">
        <f aca="false">SUM(C38:C41)</f>
        <v>0</v>
      </c>
      <c r="D42" s="69" t="n">
        <f aca="false">SUM(D38:D41)</f>
        <v>0</v>
      </c>
      <c r="E42" s="69" t="n">
        <f aca="false">SUM(E38:E41)</f>
        <v>0</v>
      </c>
      <c r="F42" s="69" t="n">
        <f aca="false">SUM(F38:F41)</f>
        <v>0</v>
      </c>
      <c r="G42" s="69" t="n">
        <f aca="false">SUM(G38:G41)</f>
        <v>0</v>
      </c>
    </row>
    <row r="43" s="25" customFormat="true" ht="12" hidden="false" customHeight="false" outlineLevel="0" collapsed="false">
      <c r="A43" s="22"/>
      <c r="B43" s="23"/>
      <c r="C43" s="23"/>
      <c r="D43" s="23"/>
      <c r="E43" s="24"/>
      <c r="F43" s="23"/>
      <c r="G43" s="23"/>
    </row>
    <row r="44" s="67" customFormat="true" ht="13" hidden="false" customHeight="false" outlineLevel="0" collapsed="false">
      <c r="A44" s="64" t="n">
        <v>1400</v>
      </c>
      <c r="B44" s="65" t="s">
        <v>43</v>
      </c>
      <c r="C44" s="66"/>
      <c r="D44" s="66"/>
      <c r="E44" s="66"/>
      <c r="F44" s="66"/>
      <c r="G44" s="66"/>
    </row>
    <row r="45" s="25" customFormat="true" ht="12" hidden="false" customHeight="false" outlineLevel="0" collapsed="false">
      <c r="A45" s="22" t="n">
        <v>1401</v>
      </c>
      <c r="B45" s="23" t="s">
        <v>228</v>
      </c>
      <c r="C45" s="24" t="n">
        <v>0</v>
      </c>
      <c r="D45" s="24" t="n">
        <v>99218.12</v>
      </c>
      <c r="E45" s="24" t="n">
        <f aca="false">'FY09 Expenses Detail'!F104</f>
        <v>99218.12</v>
      </c>
      <c r="F45" s="24"/>
      <c r="G45" s="24"/>
    </row>
    <row r="46" s="67" customFormat="true" ht="12" hidden="false" customHeight="false" outlineLevel="0" collapsed="false">
      <c r="A46" s="64"/>
      <c r="B46" s="68" t="s">
        <v>45</v>
      </c>
      <c r="C46" s="69" t="n">
        <f aca="false">SUM(C44:C45)</f>
        <v>0</v>
      </c>
      <c r="D46" s="69" t="n">
        <f aca="false">SUM(D44:D45)</f>
        <v>99218.12</v>
      </c>
      <c r="E46" s="69" t="n">
        <f aca="false">SUM(E44:E45)</f>
        <v>99218.12</v>
      </c>
      <c r="F46" s="69" t="n">
        <f aca="false">SUM(F44:F45)</f>
        <v>0</v>
      </c>
      <c r="G46" s="69" t="n">
        <f aca="false">SUM(G44:G45)</f>
        <v>0</v>
      </c>
    </row>
    <row r="47" s="63" customFormat="true" ht="12" hidden="false" customHeight="false" outlineLevel="0" collapsed="false">
      <c r="A47" s="60"/>
      <c r="B47" s="71" t="s">
        <v>46</v>
      </c>
      <c r="C47" s="72" t="n">
        <f aca="false">C26+C36+C42+C46</f>
        <v>199000</v>
      </c>
      <c r="D47" s="72" t="n">
        <f aca="false">D26+D36+D42+D46</f>
        <v>119218.12</v>
      </c>
      <c r="E47" s="72" t="n">
        <f aca="false">E26+E36+E42+E46</f>
        <v>299806.63</v>
      </c>
      <c r="F47" s="72" t="n">
        <f aca="false">F26+F36+F42+F46</f>
        <v>5335.49</v>
      </c>
      <c r="G47" s="72" t="n">
        <f aca="false">G26+G36+G42+G46</f>
        <v>13076</v>
      </c>
    </row>
    <row r="48" s="25" customFormat="true" ht="12" hidden="false" customHeight="false" outlineLevel="0" collapsed="false">
      <c r="A48" s="22"/>
      <c r="B48" s="73"/>
      <c r="C48" s="74"/>
      <c r="D48" s="74"/>
      <c r="E48" s="75"/>
      <c r="F48" s="74"/>
      <c r="G48" s="76"/>
    </row>
    <row r="49" s="63" customFormat="true" ht="13" hidden="false" customHeight="false" outlineLevel="0" collapsed="false">
      <c r="A49" s="60" t="n">
        <v>2000</v>
      </c>
      <c r="B49" s="61" t="s">
        <v>47</v>
      </c>
      <c r="C49" s="62"/>
      <c r="D49" s="62"/>
      <c r="E49" s="62"/>
      <c r="F49" s="62"/>
      <c r="G49" s="62"/>
    </row>
    <row r="50" s="67" customFormat="true" ht="13" hidden="false" customHeight="false" outlineLevel="0" collapsed="false">
      <c r="A50" s="64" t="n">
        <v>2100</v>
      </c>
      <c r="B50" s="65" t="s">
        <v>48</v>
      </c>
      <c r="C50" s="66"/>
      <c r="D50" s="66"/>
      <c r="E50" s="66"/>
      <c r="F50" s="66"/>
      <c r="G50" s="66"/>
    </row>
    <row r="51" s="25" customFormat="true" ht="12" hidden="false" customHeight="false" outlineLevel="0" collapsed="false">
      <c r="A51" s="22" t="n">
        <v>2101</v>
      </c>
      <c r="B51" s="23" t="s">
        <v>49</v>
      </c>
      <c r="C51" s="24" t="n">
        <v>7000</v>
      </c>
      <c r="D51" s="24" t="n">
        <v>0</v>
      </c>
      <c r="E51" s="24" t="n">
        <f aca="false">'FY09 Expenses Detail'!F111</f>
        <v>5995.47</v>
      </c>
      <c r="F51" s="24" t="n">
        <f aca="false">C51-E51</f>
        <v>1004.53</v>
      </c>
      <c r="G51" s="24" t="n">
        <v>0</v>
      </c>
    </row>
    <row r="52" s="25" customFormat="true" ht="12" hidden="false" customHeight="false" outlineLevel="0" collapsed="false">
      <c r="A52" s="22" t="n">
        <v>2102</v>
      </c>
      <c r="B52" s="23" t="s">
        <v>50</v>
      </c>
      <c r="C52" s="24" t="n">
        <v>6000</v>
      </c>
      <c r="D52" s="24" t="n">
        <v>0</v>
      </c>
      <c r="E52" s="24" t="n">
        <f aca="false">'FY09 Expenses Detail'!F130</f>
        <v>5138.95</v>
      </c>
      <c r="F52" s="24" t="n">
        <f aca="false">C52-E52</f>
        <v>861.05</v>
      </c>
      <c r="G52" s="24" t="n">
        <v>0</v>
      </c>
    </row>
    <row r="53" s="25" customFormat="true" ht="12" hidden="false" customHeight="false" outlineLevel="0" collapsed="false">
      <c r="A53" s="22" t="n">
        <v>2103</v>
      </c>
      <c r="B53" s="23" t="s">
        <v>51</v>
      </c>
      <c r="C53" s="24" t="n">
        <v>0</v>
      </c>
      <c r="D53" s="24" t="n">
        <v>0</v>
      </c>
      <c r="E53" s="24" t="n">
        <f aca="false">'FY09 Expenses Detail'!F149</f>
        <v>0</v>
      </c>
      <c r="F53" s="24" t="n">
        <f aca="false">C53-E53</f>
        <v>0</v>
      </c>
      <c r="G53" s="24" t="n">
        <v>0</v>
      </c>
    </row>
    <row r="54" s="25" customFormat="true" ht="12" hidden="false" customHeight="false" outlineLevel="0" collapsed="false">
      <c r="A54" s="22" t="n">
        <v>2104</v>
      </c>
      <c r="B54" s="23" t="s">
        <v>52</v>
      </c>
      <c r="C54" s="24" t="n">
        <v>1000</v>
      </c>
      <c r="D54" s="24" t="n">
        <v>0</v>
      </c>
      <c r="E54" s="24" t="n">
        <f aca="false">'FY09 Expenses Detail'!F151</f>
        <v>823.48</v>
      </c>
      <c r="F54" s="24" t="n">
        <f aca="false">C54-E54</f>
        <v>176.52</v>
      </c>
      <c r="G54" s="24" t="n">
        <v>0</v>
      </c>
    </row>
    <row r="55" s="17" customFormat="true" ht="12" hidden="false" customHeight="false" outlineLevel="0" collapsed="false">
      <c r="A55" s="13" t="n">
        <v>2199</v>
      </c>
      <c r="B55" s="70" t="s">
        <v>36</v>
      </c>
      <c r="C55" s="27"/>
      <c r="D55" s="27"/>
      <c r="E55" s="24"/>
      <c r="F55" s="27"/>
      <c r="G55" s="27"/>
    </row>
    <row r="56" s="67" customFormat="true" ht="12" hidden="false" customHeight="false" outlineLevel="0" collapsed="false">
      <c r="A56" s="64"/>
      <c r="B56" s="68" t="s">
        <v>53</v>
      </c>
      <c r="C56" s="69" t="n">
        <f aca="false">SUM(C50:C55)</f>
        <v>14000</v>
      </c>
      <c r="D56" s="69" t="n">
        <f aca="false">SUM(D50:D55)</f>
        <v>0</v>
      </c>
      <c r="E56" s="69" t="n">
        <f aca="false">SUM(E50:E55)</f>
        <v>11957.9</v>
      </c>
      <c r="F56" s="69" t="n">
        <f aca="false">SUM(F50:F55)</f>
        <v>2042.1</v>
      </c>
      <c r="G56" s="69" t="n">
        <f aca="false">SUM(G50:G55)</f>
        <v>0</v>
      </c>
    </row>
    <row r="57" s="25" customFormat="true" ht="12" hidden="false" customHeight="false" outlineLevel="0" collapsed="false">
      <c r="A57" s="22"/>
      <c r="B57" s="34"/>
      <c r="C57" s="23"/>
      <c r="D57" s="23"/>
      <c r="E57" s="24"/>
      <c r="F57" s="23"/>
      <c r="G57" s="23"/>
    </row>
    <row r="58" s="67" customFormat="true" ht="13" hidden="false" customHeight="false" outlineLevel="0" collapsed="false">
      <c r="A58" s="64" t="n">
        <v>2200</v>
      </c>
      <c r="B58" s="65" t="s">
        <v>54</v>
      </c>
      <c r="C58" s="66"/>
      <c r="D58" s="66"/>
      <c r="E58" s="66"/>
      <c r="F58" s="66"/>
      <c r="G58" s="66"/>
    </row>
    <row r="59" s="25" customFormat="true" ht="12" hidden="false" customHeight="false" outlineLevel="0" collapsed="false">
      <c r="A59" s="22" t="n">
        <v>2201</v>
      </c>
      <c r="B59" s="23" t="s">
        <v>55</v>
      </c>
      <c r="C59" s="24" t="n">
        <v>4000</v>
      </c>
      <c r="D59" s="24" t="n">
        <v>0</v>
      </c>
      <c r="E59" s="24" t="n">
        <f aca="false">'FY09 Expenses Detail'!F164</f>
        <v>3428.64</v>
      </c>
      <c r="F59" s="24" t="n">
        <f aca="false">C59-E59</f>
        <v>571.36</v>
      </c>
      <c r="G59" s="24" t="n">
        <v>0</v>
      </c>
    </row>
    <row r="60" s="25" customFormat="true" ht="12" hidden="false" customHeight="false" outlineLevel="0" collapsed="false">
      <c r="A60" s="22" t="n">
        <v>2202</v>
      </c>
      <c r="B60" s="23" t="s">
        <v>56</v>
      </c>
      <c r="C60" s="24" t="n">
        <v>4000</v>
      </c>
      <c r="D60" s="24" t="n">
        <v>0</v>
      </c>
      <c r="E60" s="24" t="n">
        <f aca="false">'FY09 Expenses Detail'!F182</f>
        <v>3428.64</v>
      </c>
      <c r="F60" s="24" t="n">
        <f aca="false">C60-E60</f>
        <v>571.36</v>
      </c>
      <c r="G60" s="24" t="n">
        <v>0</v>
      </c>
    </row>
    <row r="61" s="25" customFormat="true" ht="12" hidden="false" customHeight="false" outlineLevel="0" collapsed="false">
      <c r="A61" s="22" t="n">
        <v>2203</v>
      </c>
      <c r="B61" s="23" t="s">
        <v>57</v>
      </c>
      <c r="C61" s="24" t="n">
        <v>4000</v>
      </c>
      <c r="D61" s="24" t="n">
        <v>0</v>
      </c>
      <c r="E61" s="24" t="n">
        <f aca="false">'FY09 Expenses Detail'!F200</f>
        <v>3428.64</v>
      </c>
      <c r="F61" s="24" t="n">
        <f aca="false">C61-E61</f>
        <v>571.36</v>
      </c>
      <c r="G61" s="24" t="n">
        <v>0</v>
      </c>
    </row>
    <row r="62" s="25" customFormat="true" ht="12" hidden="false" customHeight="false" outlineLevel="0" collapsed="false">
      <c r="A62" s="22" t="n">
        <v>2204</v>
      </c>
      <c r="B62" s="23" t="s">
        <v>58</v>
      </c>
      <c r="C62" s="24" t="n">
        <v>4000</v>
      </c>
      <c r="D62" s="24" t="n">
        <v>0</v>
      </c>
      <c r="E62" s="24" t="n">
        <f aca="false">'FY09 Expenses Detail'!F218</f>
        <v>1904.8</v>
      </c>
      <c r="F62" s="24" t="n">
        <f aca="false">C62-E62</f>
        <v>2095.2</v>
      </c>
      <c r="G62" s="24" t="n">
        <v>0</v>
      </c>
    </row>
    <row r="63" s="25" customFormat="true" ht="12" hidden="false" customHeight="false" outlineLevel="0" collapsed="false">
      <c r="A63" s="22" t="n">
        <v>2205</v>
      </c>
      <c r="B63" s="23" t="s">
        <v>59</v>
      </c>
      <c r="C63" s="24" t="n">
        <v>4000</v>
      </c>
      <c r="D63" s="24" t="n">
        <v>0</v>
      </c>
      <c r="E63" s="24" t="n">
        <f aca="false">'FY09 Expenses Detail'!F228</f>
        <v>3428.62</v>
      </c>
      <c r="F63" s="24" t="n">
        <f aca="false">C63-E63</f>
        <v>571.38</v>
      </c>
      <c r="G63" s="24" t="n">
        <v>0</v>
      </c>
    </row>
    <row r="64" s="67" customFormat="true" ht="12" hidden="false" customHeight="false" outlineLevel="0" collapsed="false">
      <c r="A64" s="64"/>
      <c r="B64" s="68" t="s">
        <v>60</v>
      </c>
      <c r="C64" s="69" t="n">
        <f aca="false">SUM(C58:C63)</f>
        <v>20000</v>
      </c>
      <c r="D64" s="69" t="n">
        <f aca="false">SUM(D58:D63)</f>
        <v>0</v>
      </c>
      <c r="E64" s="69" t="n">
        <f aca="false">SUM(E58:E63)</f>
        <v>15619.34</v>
      </c>
      <c r="F64" s="69" t="n">
        <f aca="false">SUM(F58:F63)</f>
        <v>4380.66</v>
      </c>
      <c r="G64" s="69" t="n">
        <f aca="false">SUM(G58:G63)</f>
        <v>0</v>
      </c>
    </row>
    <row r="65" s="25" customFormat="true" ht="12" hidden="false" customHeight="false" outlineLevel="0" collapsed="false">
      <c r="A65" s="22"/>
      <c r="B65" s="34"/>
      <c r="C65" s="23"/>
      <c r="D65" s="23"/>
      <c r="E65" s="24"/>
      <c r="F65" s="23"/>
      <c r="G65" s="23"/>
    </row>
    <row r="66" s="67" customFormat="true" ht="13" hidden="false" customHeight="false" outlineLevel="0" collapsed="false">
      <c r="A66" s="64" t="n">
        <v>2300</v>
      </c>
      <c r="B66" s="65" t="s">
        <v>61</v>
      </c>
      <c r="C66" s="66"/>
      <c r="D66" s="66"/>
      <c r="E66" s="66"/>
      <c r="F66" s="66"/>
      <c r="G66" s="66"/>
    </row>
    <row r="67" s="25" customFormat="true" ht="12" hidden="false" customHeight="false" outlineLevel="0" collapsed="false">
      <c r="A67" s="22" t="n">
        <v>2301</v>
      </c>
      <c r="B67" s="23" t="s">
        <v>230</v>
      </c>
      <c r="C67" s="24" t="n">
        <v>0</v>
      </c>
      <c r="D67" s="24" t="n">
        <v>2000</v>
      </c>
      <c r="E67" s="24" t="n">
        <f aca="false">'FY09 Expenses Detail'!F247</f>
        <v>0</v>
      </c>
      <c r="F67" s="24" t="n">
        <v>0</v>
      </c>
      <c r="G67" s="24" t="n">
        <f aca="false">D67-E67</f>
        <v>2000</v>
      </c>
    </row>
    <row r="68" s="25" customFormat="true" ht="12" hidden="false" customHeight="false" outlineLevel="0" collapsed="false">
      <c r="A68" s="22" t="n">
        <v>2302</v>
      </c>
      <c r="B68" s="23" t="s">
        <v>63</v>
      </c>
      <c r="C68" s="24" t="n">
        <v>1000</v>
      </c>
      <c r="D68" s="24" t="n">
        <v>1000</v>
      </c>
      <c r="E68" s="24" t="n">
        <f aca="false">'FY09 Expenses Detail'!F249</f>
        <v>1714.32</v>
      </c>
      <c r="F68" s="24" t="n">
        <f aca="false">C68-E68+1000</f>
        <v>285.68</v>
      </c>
      <c r="G68" s="24" t="n">
        <f aca="false">D68-1000</f>
        <v>0</v>
      </c>
    </row>
    <row r="69" s="25" customFormat="true" ht="12" hidden="false" customHeight="false" outlineLevel="0" collapsed="false">
      <c r="A69" s="22" t="n">
        <v>2303</v>
      </c>
      <c r="B69" s="23" t="s">
        <v>64</v>
      </c>
      <c r="C69" s="24" t="n">
        <v>1000</v>
      </c>
      <c r="D69" s="24" t="n">
        <v>1000</v>
      </c>
      <c r="E69" s="24" t="n">
        <f aca="false">'FY09 Expenses Detail'!F266</f>
        <v>1333.36</v>
      </c>
      <c r="F69" s="24" t="n">
        <f aca="false">C69-E69+1000</f>
        <v>666.64</v>
      </c>
      <c r="G69" s="24" t="n">
        <f aca="false">D69-1000</f>
        <v>0</v>
      </c>
    </row>
    <row r="70" s="25" customFormat="true" ht="12" hidden="false" customHeight="false" outlineLevel="0" collapsed="false">
      <c r="A70" s="22" t="n">
        <v>2304</v>
      </c>
      <c r="B70" s="23" t="s">
        <v>65</v>
      </c>
      <c r="C70" s="24" t="n">
        <v>1000</v>
      </c>
      <c r="D70" s="24" t="n">
        <v>1000</v>
      </c>
      <c r="E70" s="24" t="n">
        <f aca="false">'FY09 Expenses Detail'!F278</f>
        <v>1714.32</v>
      </c>
      <c r="F70" s="24" t="n">
        <f aca="false">C70-E70+1000</f>
        <v>285.68</v>
      </c>
      <c r="G70" s="24" t="n">
        <f aca="false">D70-1000</f>
        <v>0</v>
      </c>
    </row>
    <row r="71" s="25" customFormat="true" ht="12" hidden="false" customHeight="false" outlineLevel="0" collapsed="false">
      <c r="A71" s="22" t="n">
        <v>2305</v>
      </c>
      <c r="B71" s="23" t="s">
        <v>66</v>
      </c>
      <c r="C71" s="24" t="n">
        <v>1000</v>
      </c>
      <c r="D71" s="24" t="n">
        <v>1000</v>
      </c>
      <c r="E71" s="24" t="n">
        <f aca="false">'FY09 Expenses Detail'!F296</f>
        <v>0</v>
      </c>
      <c r="F71" s="24" t="n">
        <f aca="false">C71</f>
        <v>1000</v>
      </c>
      <c r="G71" s="24" t="n">
        <f aca="false">D71-E71</f>
        <v>1000</v>
      </c>
    </row>
    <row r="72" s="25" customFormat="true" ht="12" hidden="false" customHeight="false" outlineLevel="0" collapsed="false">
      <c r="A72" s="22" t="n">
        <v>2306</v>
      </c>
      <c r="B72" s="23" t="s">
        <v>67</v>
      </c>
      <c r="C72" s="24" t="n">
        <v>1000</v>
      </c>
      <c r="D72" s="24" t="n">
        <v>1000</v>
      </c>
      <c r="E72" s="24" t="n">
        <f aca="false">'FY09 Expenses Detail'!F298</f>
        <v>1333.36</v>
      </c>
      <c r="F72" s="24" t="n">
        <f aca="false">C72-E72+1000</f>
        <v>666.64</v>
      </c>
      <c r="G72" s="24" t="n">
        <f aca="false">D72-1000</f>
        <v>0</v>
      </c>
    </row>
    <row r="73" s="17" customFormat="true" ht="12" hidden="false" customHeight="false" outlineLevel="0" collapsed="false">
      <c r="A73" s="13" t="n">
        <v>2399</v>
      </c>
      <c r="B73" s="70" t="s">
        <v>36</v>
      </c>
      <c r="C73" s="27"/>
      <c r="D73" s="27"/>
      <c r="E73" s="27"/>
      <c r="F73" s="27"/>
      <c r="G73" s="27"/>
    </row>
    <row r="74" s="67" customFormat="true" ht="12" hidden="false" customHeight="false" outlineLevel="0" collapsed="false">
      <c r="A74" s="64"/>
      <c r="B74" s="68" t="s">
        <v>69</v>
      </c>
      <c r="C74" s="69" t="n">
        <f aca="false">SUM(C66:C73)</f>
        <v>5000</v>
      </c>
      <c r="D74" s="69" t="n">
        <f aca="false">SUM(D66:D73)</f>
        <v>7000</v>
      </c>
      <c r="E74" s="69" t="n">
        <f aca="false">SUM(E66:E73)</f>
        <v>6095.36</v>
      </c>
      <c r="F74" s="69" t="n">
        <f aca="false">SUM(F66:F73)</f>
        <v>2904.64</v>
      </c>
      <c r="G74" s="69" t="n">
        <f aca="false">SUM(G66:G73)</f>
        <v>3000</v>
      </c>
    </row>
    <row r="75" s="25" customFormat="true" ht="12" hidden="false" customHeight="false" outlineLevel="0" collapsed="false">
      <c r="A75" s="22"/>
      <c r="B75" s="34"/>
      <c r="C75" s="23"/>
      <c r="D75" s="23"/>
      <c r="E75" s="24"/>
      <c r="F75" s="23"/>
      <c r="G75" s="23"/>
    </row>
    <row r="76" s="67" customFormat="true" ht="13" hidden="false" customHeight="false" outlineLevel="0" collapsed="false">
      <c r="A76" s="64" t="n">
        <v>2400</v>
      </c>
      <c r="B76" s="65" t="s">
        <v>70</v>
      </c>
      <c r="C76" s="66"/>
      <c r="D76" s="66"/>
      <c r="E76" s="66"/>
      <c r="F76" s="66"/>
      <c r="G76" s="66"/>
    </row>
    <row r="77" s="25" customFormat="true" ht="12" hidden="false" customHeight="false" outlineLevel="0" collapsed="false">
      <c r="A77" s="22" t="n">
        <v>2401</v>
      </c>
      <c r="B77" s="23" t="s">
        <v>71</v>
      </c>
      <c r="C77" s="24" t="n">
        <v>0</v>
      </c>
      <c r="D77" s="24" t="n">
        <v>0</v>
      </c>
      <c r="E77" s="24" t="n">
        <f aca="false">'FY09 Expenses Detail'!F314</f>
        <v>0</v>
      </c>
      <c r="F77" s="24" t="n">
        <v>0</v>
      </c>
      <c r="G77" s="24" t="n">
        <v>0</v>
      </c>
    </row>
    <row r="78" s="25" customFormat="true" ht="12" hidden="false" customHeight="false" outlineLevel="0" collapsed="false">
      <c r="A78" s="22" t="n">
        <v>2402</v>
      </c>
      <c r="B78" s="23" t="s">
        <v>72</v>
      </c>
      <c r="C78" s="24" t="n">
        <v>0</v>
      </c>
      <c r="D78" s="24" t="n">
        <v>0</v>
      </c>
      <c r="E78" s="24" t="n">
        <f aca="false">'FY09 Expenses Detail'!F316</f>
        <v>0</v>
      </c>
      <c r="F78" s="24" t="n">
        <v>0</v>
      </c>
      <c r="G78" s="24" t="n">
        <v>0</v>
      </c>
    </row>
    <row r="79" s="25" customFormat="true" ht="12" hidden="false" customHeight="false" outlineLevel="0" collapsed="false">
      <c r="A79" s="22" t="n">
        <v>2403</v>
      </c>
      <c r="B79" s="70" t="s">
        <v>75</v>
      </c>
      <c r="C79" s="24" t="n">
        <v>0</v>
      </c>
      <c r="D79" s="24" t="n">
        <v>0</v>
      </c>
      <c r="E79" s="24" t="n">
        <f aca="false">'FY09 Expenses Detail'!F318</f>
        <v>0</v>
      </c>
      <c r="F79" s="24" t="n">
        <v>0</v>
      </c>
      <c r="G79" s="24" t="n">
        <v>0</v>
      </c>
    </row>
    <row r="80" s="25" customFormat="true" ht="12" hidden="false" customHeight="false" outlineLevel="0" collapsed="false">
      <c r="A80" s="22" t="n">
        <v>2404</v>
      </c>
      <c r="B80" s="23" t="s">
        <v>231</v>
      </c>
      <c r="C80" s="24" t="n">
        <v>0</v>
      </c>
      <c r="D80" s="24" t="n">
        <v>0</v>
      </c>
      <c r="E80" s="24" t="n">
        <f aca="false">'FY09 Expenses Detail'!F320</f>
        <v>0</v>
      </c>
      <c r="F80" s="24" t="n">
        <v>0</v>
      </c>
      <c r="G80" s="24" t="n">
        <v>0</v>
      </c>
    </row>
    <row r="81" s="17" customFormat="true" ht="12" hidden="false" customHeight="false" outlineLevel="0" collapsed="false">
      <c r="A81" s="13" t="n">
        <v>2499</v>
      </c>
      <c r="B81" s="70" t="s">
        <v>36</v>
      </c>
      <c r="C81" s="27"/>
      <c r="D81" s="27"/>
      <c r="E81" s="27"/>
      <c r="F81" s="27"/>
      <c r="G81" s="27"/>
    </row>
    <row r="82" s="67" customFormat="true" ht="12" hidden="false" customHeight="false" outlineLevel="0" collapsed="false">
      <c r="A82" s="64"/>
      <c r="B82" s="68" t="s">
        <v>77</v>
      </c>
      <c r="C82" s="69" t="n">
        <f aca="false">SUM(C76:C81)</f>
        <v>0</v>
      </c>
      <c r="D82" s="69" t="n">
        <f aca="false">SUM(D76:D81)</f>
        <v>0</v>
      </c>
      <c r="E82" s="69" t="n">
        <f aca="false">SUM(E76:E81)</f>
        <v>0</v>
      </c>
      <c r="F82" s="69" t="n">
        <f aca="false">SUM(F76:F81)</f>
        <v>0</v>
      </c>
      <c r="G82" s="69" t="n">
        <f aca="false">SUM(G76:G81)</f>
        <v>0</v>
      </c>
    </row>
    <row r="83" s="25" customFormat="true" ht="12" hidden="false" customHeight="false" outlineLevel="0" collapsed="false">
      <c r="A83" s="22"/>
      <c r="B83" s="34"/>
      <c r="C83" s="23"/>
      <c r="D83" s="23"/>
      <c r="E83" s="24"/>
      <c r="F83" s="23"/>
      <c r="G83" s="23"/>
    </row>
    <row r="84" s="77" customFormat="true" ht="13" hidden="false" customHeight="false" outlineLevel="0" collapsed="false">
      <c r="A84" s="64" t="n">
        <v>2500</v>
      </c>
      <c r="B84" s="65" t="s">
        <v>78</v>
      </c>
      <c r="C84" s="66"/>
      <c r="D84" s="66"/>
      <c r="E84" s="66"/>
      <c r="F84" s="66"/>
      <c r="G84" s="66"/>
    </row>
    <row r="85" s="25" customFormat="true" ht="12" hidden="false" customHeight="false" outlineLevel="0" collapsed="false">
      <c r="A85" s="22" t="n">
        <v>2501</v>
      </c>
      <c r="B85" s="23" t="s">
        <v>79</v>
      </c>
      <c r="C85" s="24" t="n">
        <v>0</v>
      </c>
      <c r="D85" s="24" t="n">
        <v>0</v>
      </c>
      <c r="E85" s="24" t="n">
        <f aca="false">'FY09 Expenses Detail'!F326</f>
        <v>0</v>
      </c>
      <c r="F85" s="24" t="n">
        <v>0</v>
      </c>
      <c r="G85" s="24" t="n">
        <v>0</v>
      </c>
    </row>
    <row r="86" s="25" customFormat="true" ht="12" hidden="false" customHeight="false" outlineLevel="0" collapsed="false">
      <c r="A86" s="22" t="n">
        <v>2502</v>
      </c>
      <c r="B86" s="23" t="s">
        <v>80</v>
      </c>
      <c r="C86" s="24" t="n">
        <v>0</v>
      </c>
      <c r="D86" s="24" t="n">
        <v>0</v>
      </c>
      <c r="E86" s="24" t="n">
        <f aca="false">'FY09 Expenses Detail'!F328</f>
        <v>0</v>
      </c>
      <c r="F86" s="24" t="n">
        <v>0</v>
      </c>
      <c r="G86" s="24" t="n">
        <v>0</v>
      </c>
    </row>
    <row r="87" s="17" customFormat="true" ht="12" hidden="false" customHeight="false" outlineLevel="0" collapsed="false">
      <c r="A87" s="13" t="n">
        <v>2599</v>
      </c>
      <c r="B87" s="70" t="s">
        <v>36</v>
      </c>
      <c r="C87" s="27"/>
      <c r="D87" s="27"/>
      <c r="E87" s="27"/>
      <c r="F87" s="27"/>
      <c r="G87" s="27"/>
    </row>
    <row r="88" s="67" customFormat="true" ht="12" hidden="false" customHeight="false" outlineLevel="0" collapsed="false">
      <c r="A88" s="64"/>
      <c r="B88" s="68" t="s">
        <v>81</v>
      </c>
      <c r="C88" s="69" t="n">
        <f aca="false">SUM(C84:C87)</f>
        <v>0</v>
      </c>
      <c r="D88" s="69" t="n">
        <f aca="false">SUM(D84:D87)</f>
        <v>0</v>
      </c>
      <c r="E88" s="69" t="n">
        <f aca="false">SUM(E84:E87)</f>
        <v>0</v>
      </c>
      <c r="F88" s="69" t="n">
        <f aca="false">SUM(F84:F87)</f>
        <v>0</v>
      </c>
      <c r="G88" s="69" t="n">
        <f aca="false">SUM(G84:G87)</f>
        <v>0</v>
      </c>
    </row>
    <row r="89" s="25" customFormat="true" ht="12" hidden="false" customHeight="false" outlineLevel="0" collapsed="false">
      <c r="A89" s="22"/>
      <c r="B89" s="34"/>
      <c r="C89" s="23"/>
      <c r="D89" s="23"/>
      <c r="E89" s="24"/>
      <c r="F89" s="23"/>
      <c r="G89" s="23"/>
    </row>
    <row r="90" s="77" customFormat="true" ht="13" hidden="false" customHeight="false" outlineLevel="0" collapsed="false">
      <c r="A90" s="64" t="n">
        <v>2600</v>
      </c>
      <c r="B90" s="65" t="s">
        <v>82</v>
      </c>
      <c r="C90" s="66"/>
      <c r="D90" s="66"/>
      <c r="E90" s="66"/>
      <c r="F90" s="66"/>
      <c r="G90" s="66"/>
    </row>
    <row r="91" s="25" customFormat="true" ht="12" hidden="false" customHeight="false" outlineLevel="0" collapsed="false">
      <c r="A91" s="22" t="n">
        <v>2601</v>
      </c>
      <c r="B91" s="23" t="s">
        <v>83</v>
      </c>
      <c r="C91" s="24" t="n">
        <v>0</v>
      </c>
      <c r="D91" s="24" t="n">
        <v>0</v>
      </c>
      <c r="E91" s="24" t="n">
        <f aca="false">'FY09 Expenses Detail'!F334</f>
        <v>0</v>
      </c>
      <c r="F91" s="24" t="n">
        <v>0</v>
      </c>
      <c r="G91" s="24" t="n">
        <v>0</v>
      </c>
    </row>
    <row r="92" s="25" customFormat="true" ht="12" hidden="false" customHeight="false" outlineLevel="0" collapsed="false">
      <c r="A92" s="22" t="n">
        <v>2602</v>
      </c>
      <c r="B92" s="23" t="s">
        <v>84</v>
      </c>
      <c r="C92" s="24" t="n">
        <v>0</v>
      </c>
      <c r="D92" s="24" t="n">
        <v>0</v>
      </c>
      <c r="E92" s="24" t="n">
        <f aca="false">'FY09 Expenses Detail'!F336</f>
        <v>0</v>
      </c>
      <c r="F92" s="24" t="n">
        <v>0</v>
      </c>
      <c r="G92" s="24" t="n">
        <v>0</v>
      </c>
    </row>
    <row r="93" s="25" customFormat="true" ht="12" hidden="false" customHeight="false" outlineLevel="0" collapsed="false">
      <c r="A93" s="22" t="n">
        <v>2603</v>
      </c>
      <c r="B93" s="23" t="s">
        <v>85</v>
      </c>
      <c r="C93" s="24" t="n">
        <v>0</v>
      </c>
      <c r="D93" s="24" t="n">
        <v>0</v>
      </c>
      <c r="E93" s="24" t="n">
        <f aca="false">'FY09 Expenses Detail'!F338</f>
        <v>0</v>
      </c>
      <c r="F93" s="24" t="n">
        <v>0</v>
      </c>
      <c r="G93" s="24" t="n">
        <v>0</v>
      </c>
    </row>
    <row r="94" s="25" customFormat="true" ht="12" hidden="false" customHeight="false" outlineLevel="0" collapsed="false">
      <c r="A94" s="22" t="n">
        <v>2604</v>
      </c>
      <c r="B94" s="23" t="s">
        <v>86</v>
      </c>
      <c r="C94" s="24" t="n">
        <v>0</v>
      </c>
      <c r="D94" s="24" t="n">
        <v>0</v>
      </c>
      <c r="E94" s="24" t="n">
        <f aca="false">'FY09 Expenses Detail'!F340</f>
        <v>0</v>
      </c>
      <c r="F94" s="24" t="n">
        <v>0</v>
      </c>
      <c r="G94" s="24" t="n">
        <v>0</v>
      </c>
    </row>
    <row r="95" s="25" customFormat="true" ht="12" hidden="false" customHeight="false" outlineLevel="0" collapsed="false">
      <c r="A95" s="22" t="n">
        <v>2605</v>
      </c>
      <c r="B95" s="23" t="s">
        <v>87</v>
      </c>
      <c r="C95" s="24" t="n">
        <v>0</v>
      </c>
      <c r="D95" s="24" t="n">
        <v>0</v>
      </c>
      <c r="E95" s="24" t="n">
        <f aca="false">'FY09 Expenses Detail'!F342</f>
        <v>0</v>
      </c>
      <c r="F95" s="24" t="n">
        <v>0</v>
      </c>
      <c r="G95" s="24" t="n">
        <v>0</v>
      </c>
    </row>
    <row r="96" s="67" customFormat="true" ht="12" hidden="false" customHeight="false" outlineLevel="0" collapsed="false">
      <c r="A96" s="64"/>
      <c r="B96" s="68" t="s">
        <v>88</v>
      </c>
      <c r="C96" s="69" t="n">
        <f aca="false">SUM(C90:C95)</f>
        <v>0</v>
      </c>
      <c r="D96" s="69" t="n">
        <f aca="false">SUM(D90:D95)</f>
        <v>0</v>
      </c>
      <c r="E96" s="69" t="n">
        <f aca="false">SUM(E90:E95)</f>
        <v>0</v>
      </c>
      <c r="F96" s="69" t="n">
        <f aca="false">SUM(F90:F95)</f>
        <v>0</v>
      </c>
      <c r="G96" s="69" t="n">
        <f aca="false">SUM(G90:G95)</f>
        <v>0</v>
      </c>
    </row>
    <row r="97" s="25" customFormat="true" ht="12" hidden="false" customHeight="false" outlineLevel="0" collapsed="false">
      <c r="A97" s="22"/>
      <c r="B97" s="34"/>
      <c r="C97" s="23"/>
      <c r="D97" s="23"/>
      <c r="E97" s="24"/>
      <c r="F97" s="23"/>
      <c r="G97" s="23"/>
    </row>
    <row r="98" s="77" customFormat="true" ht="13" hidden="false" customHeight="false" outlineLevel="0" collapsed="false">
      <c r="A98" s="64" t="n">
        <v>2700</v>
      </c>
      <c r="B98" s="65" t="s">
        <v>89</v>
      </c>
      <c r="C98" s="66"/>
      <c r="D98" s="66"/>
      <c r="E98" s="66"/>
      <c r="F98" s="66"/>
      <c r="G98" s="66"/>
    </row>
    <row r="99" s="25" customFormat="true" ht="12" hidden="false" customHeight="false" outlineLevel="0" collapsed="false">
      <c r="A99" s="22" t="n">
        <v>2701</v>
      </c>
      <c r="B99" s="23" t="s">
        <v>232</v>
      </c>
      <c r="C99" s="24" t="n">
        <v>5829.9</v>
      </c>
      <c r="D99" s="24" t="n">
        <v>0</v>
      </c>
      <c r="E99" s="24" t="n">
        <f aca="false">'FY09 Expenses Detail'!F347</f>
        <v>5822.87</v>
      </c>
      <c r="F99" s="24" t="n">
        <f aca="false">C99-E99</f>
        <v>7.02999999999975</v>
      </c>
      <c r="G99" s="24" t="n">
        <v>0</v>
      </c>
    </row>
    <row r="100" s="25" customFormat="true" ht="12" hidden="false" customHeight="false" outlineLevel="0" collapsed="false">
      <c r="A100" s="22" t="n">
        <v>2702</v>
      </c>
      <c r="B100" s="23" t="s">
        <v>233</v>
      </c>
      <c r="C100" s="24" t="n">
        <v>95.26</v>
      </c>
      <c r="D100" s="24" t="n">
        <v>0</v>
      </c>
      <c r="E100" s="24" t="n">
        <f aca="false">'FY09 Expenses Detail'!F351</f>
        <v>360.48</v>
      </c>
      <c r="F100" s="24" t="n">
        <f aca="false">C100-E100</f>
        <v>-265.22</v>
      </c>
      <c r="G100" s="24" t="n">
        <v>0</v>
      </c>
    </row>
    <row r="101" s="25" customFormat="true" ht="12" hidden="false" customHeight="false" outlineLevel="0" collapsed="false">
      <c r="A101" s="22" t="n">
        <v>2703</v>
      </c>
      <c r="B101" s="23" t="s">
        <v>234</v>
      </c>
      <c r="C101" s="24" t="n">
        <v>463.94</v>
      </c>
      <c r="D101" s="24" t="n">
        <v>0</v>
      </c>
      <c r="E101" s="24" t="n">
        <f aca="false">'FY09 Expenses Detail'!F354</f>
        <v>503.33</v>
      </c>
      <c r="F101" s="24" t="n">
        <f aca="false">C101-E101</f>
        <v>-39.39</v>
      </c>
      <c r="G101" s="24" t="n">
        <v>0</v>
      </c>
    </row>
    <row r="102" s="25" customFormat="true" ht="12" hidden="false" customHeight="false" outlineLevel="0" collapsed="false">
      <c r="A102" s="22" t="n">
        <v>2704</v>
      </c>
      <c r="B102" s="23" t="s">
        <v>235</v>
      </c>
      <c r="C102" s="24" t="n">
        <v>680.08</v>
      </c>
      <c r="D102" s="24" t="n">
        <v>0</v>
      </c>
      <c r="E102" s="24" t="n">
        <f aca="false">'FY09 Expenses Detail'!F360</f>
        <v>346.38</v>
      </c>
      <c r="F102" s="24" t="n">
        <f aca="false">C102-E102</f>
        <v>333.7</v>
      </c>
      <c r="G102" s="24" t="n">
        <v>0</v>
      </c>
    </row>
    <row r="103" s="25" customFormat="true" ht="12" hidden="false" customHeight="false" outlineLevel="0" collapsed="false">
      <c r="A103" s="22" t="n">
        <v>2705</v>
      </c>
      <c r="B103" s="23" t="s">
        <v>236</v>
      </c>
      <c r="C103" s="24" t="n">
        <v>7800</v>
      </c>
      <c r="D103" s="24" t="n">
        <v>0</v>
      </c>
      <c r="E103" s="24" t="n">
        <f aca="false">'FY09 Expenses Detail'!F363</f>
        <v>8640</v>
      </c>
      <c r="F103" s="24" t="n">
        <f aca="false">C103-E103</f>
        <v>-840</v>
      </c>
      <c r="G103" s="24" t="n">
        <v>0</v>
      </c>
    </row>
    <row r="104" s="45" customFormat="true" ht="12" hidden="false" customHeight="false" outlineLevel="0" collapsed="false">
      <c r="A104" s="22" t="n">
        <v>2706</v>
      </c>
      <c r="B104" s="23" t="s">
        <v>237</v>
      </c>
      <c r="C104" s="24" t="n">
        <v>15000</v>
      </c>
      <c r="D104" s="24" t="n">
        <v>0</v>
      </c>
      <c r="E104" s="24" t="n">
        <f aca="false">'FY09 Expenses Detail'!F376</f>
        <v>7088.1</v>
      </c>
      <c r="F104" s="24" t="n">
        <f aca="false">C104-E104</f>
        <v>7911.9</v>
      </c>
      <c r="G104" s="24" t="n">
        <v>0</v>
      </c>
    </row>
    <row r="105" s="45" customFormat="true" ht="12" hidden="false" customHeight="false" outlineLevel="0" collapsed="false">
      <c r="A105" s="22" t="n">
        <v>2798</v>
      </c>
      <c r="B105" s="23" t="s">
        <v>296</v>
      </c>
      <c r="C105" s="24" t="n">
        <v>0</v>
      </c>
      <c r="D105" s="24" t="n">
        <v>0</v>
      </c>
      <c r="E105" s="24" t="n">
        <f aca="false">'FY09 Expenses Detail'!F382</f>
        <v>692.76</v>
      </c>
      <c r="F105" s="24" t="n">
        <f aca="false">C105-E105</f>
        <v>-692.76</v>
      </c>
      <c r="G105" s="24" t="n">
        <v>0</v>
      </c>
    </row>
    <row r="106" s="52" customFormat="true" ht="12" hidden="false" customHeight="false" outlineLevel="0" collapsed="false">
      <c r="A106" s="22" t="n">
        <v>2799</v>
      </c>
      <c r="B106" s="23" t="s">
        <v>297</v>
      </c>
      <c r="C106" s="24" t="n">
        <v>0</v>
      </c>
      <c r="D106" s="24" t="n">
        <v>0</v>
      </c>
      <c r="E106" s="24" t="n">
        <f aca="false">'FY09 Expenses Detail'!F387</f>
        <v>576.95</v>
      </c>
      <c r="F106" s="24" t="n">
        <f aca="false">C106-E106</f>
        <v>-576.95</v>
      </c>
      <c r="G106" s="24" t="n">
        <v>0</v>
      </c>
    </row>
    <row r="107" s="67" customFormat="true" ht="12" hidden="false" customHeight="false" outlineLevel="0" collapsed="false">
      <c r="A107" s="64"/>
      <c r="B107" s="68" t="s">
        <v>94</v>
      </c>
      <c r="C107" s="69" t="n">
        <f aca="false">SUM(C98:C106)</f>
        <v>29869.18</v>
      </c>
      <c r="D107" s="69" t="n">
        <f aca="false">SUM(D98:D106)</f>
        <v>0</v>
      </c>
      <c r="E107" s="69" t="n">
        <f aca="false">SUM(E98:E106)</f>
        <v>24030.87</v>
      </c>
      <c r="F107" s="69" t="n">
        <f aca="false">SUM(F98:F106)</f>
        <v>5838.31</v>
      </c>
      <c r="G107" s="69" t="n">
        <f aca="false">SUM(G98:G106)</f>
        <v>0</v>
      </c>
    </row>
    <row r="108" s="25" customFormat="true" ht="12" hidden="false" customHeight="false" outlineLevel="0" collapsed="false">
      <c r="A108" s="22"/>
      <c r="B108" s="23"/>
      <c r="C108" s="23"/>
      <c r="D108" s="23"/>
      <c r="E108" s="24"/>
      <c r="F108" s="23"/>
      <c r="G108" s="23"/>
    </row>
    <row r="109" s="67" customFormat="true" ht="13" hidden="false" customHeight="false" outlineLevel="0" collapsed="false">
      <c r="A109" s="64" t="n">
        <v>2800</v>
      </c>
      <c r="B109" s="65" t="s">
        <v>95</v>
      </c>
      <c r="C109" s="66"/>
      <c r="D109" s="66"/>
      <c r="E109" s="66"/>
      <c r="F109" s="66"/>
      <c r="G109" s="66"/>
    </row>
    <row r="110" s="25" customFormat="true" ht="12" hidden="false" customHeight="false" outlineLevel="0" collapsed="false">
      <c r="A110" s="22" t="n">
        <v>2801</v>
      </c>
      <c r="B110" s="23" t="s">
        <v>96</v>
      </c>
      <c r="C110" s="24" t="n">
        <f aca="false">C56*0.062</f>
        <v>868</v>
      </c>
      <c r="D110" s="24" t="n">
        <f aca="false">D56*0.062</f>
        <v>0</v>
      </c>
      <c r="E110" s="24" t="n">
        <f aca="false">'FY09 Expenses Detail'!F396</f>
        <v>741.40432</v>
      </c>
      <c r="F110" s="24" t="n">
        <f aca="false">C110-E110</f>
        <v>126.59568</v>
      </c>
      <c r="G110" s="24" t="n">
        <v>0</v>
      </c>
    </row>
    <row r="111" s="25" customFormat="true" ht="12" hidden="false" customHeight="false" outlineLevel="0" collapsed="false">
      <c r="A111" s="22" t="n">
        <v>2802</v>
      </c>
      <c r="B111" s="23" t="s">
        <v>97</v>
      </c>
      <c r="C111" s="24" t="n">
        <f aca="false">C64*0.062</f>
        <v>1240</v>
      </c>
      <c r="D111" s="24" t="n">
        <f aca="false">D64*0.062</f>
        <v>0</v>
      </c>
      <c r="E111" s="24" t="n">
        <f aca="false">'FY09 Expenses Detail'!F441</f>
        <v>968.40892</v>
      </c>
      <c r="F111" s="24" t="n">
        <f aca="false">C111-E111</f>
        <v>271.59108</v>
      </c>
      <c r="G111" s="24" t="n">
        <v>0</v>
      </c>
    </row>
    <row r="112" s="25" customFormat="true" ht="12" hidden="false" customHeight="false" outlineLevel="0" collapsed="false">
      <c r="A112" s="22" t="n">
        <v>2803</v>
      </c>
      <c r="B112" s="23" t="s">
        <v>98</v>
      </c>
      <c r="C112" s="24" t="n">
        <f aca="false">C74*0.062</f>
        <v>310</v>
      </c>
      <c r="D112" s="24" t="n">
        <f aca="false">D74*0.062</f>
        <v>434</v>
      </c>
      <c r="E112" s="24" t="n">
        <f aca="false">'FY09 Expenses Detail'!F517</f>
        <v>377.77616</v>
      </c>
      <c r="F112" s="24" t="n">
        <f aca="false">C112</f>
        <v>310</v>
      </c>
      <c r="G112" s="24" t="n">
        <f aca="false">D112-E112</f>
        <v>56.22384</v>
      </c>
    </row>
    <row r="113" s="25" customFormat="true" ht="12" hidden="false" customHeight="false" outlineLevel="0" collapsed="false">
      <c r="A113" s="22" t="n">
        <v>2804</v>
      </c>
      <c r="B113" s="23" t="s">
        <v>99</v>
      </c>
      <c r="C113" s="24" t="n">
        <f aca="false">C82*0.062</f>
        <v>0</v>
      </c>
      <c r="D113" s="24" t="n">
        <f aca="false">D82*0.062</f>
        <v>0</v>
      </c>
      <c r="E113" s="24" t="n">
        <f aca="false">'FY09 Expenses Detail'!F573</f>
        <v>0</v>
      </c>
      <c r="F113" s="24" t="n">
        <f aca="false">C113-E113</f>
        <v>0</v>
      </c>
      <c r="G113" s="24" t="n">
        <v>0</v>
      </c>
    </row>
    <row r="114" s="25" customFormat="true" ht="12" hidden="false" customHeight="false" outlineLevel="0" collapsed="false">
      <c r="A114" s="22" t="n">
        <v>2805</v>
      </c>
      <c r="B114" s="23" t="s">
        <v>100</v>
      </c>
      <c r="C114" s="24" t="n">
        <f aca="false">C88*0.062</f>
        <v>0</v>
      </c>
      <c r="D114" s="24" t="n">
        <f aca="false">D88*0.062</f>
        <v>0</v>
      </c>
      <c r="E114" s="24" t="n">
        <f aca="false">'FY09 Expenses Detail'!F575</f>
        <v>0</v>
      </c>
      <c r="F114" s="24" t="n">
        <f aca="false">C114-E114</f>
        <v>0</v>
      </c>
      <c r="G114" s="24" t="n">
        <v>0</v>
      </c>
    </row>
    <row r="115" s="25" customFormat="true" ht="12" hidden="false" customHeight="false" outlineLevel="0" collapsed="false">
      <c r="A115" s="22" t="n">
        <v>2806</v>
      </c>
      <c r="B115" s="23" t="s">
        <v>101</v>
      </c>
      <c r="C115" s="24" t="n">
        <f aca="false">(C91+C92)*0.062</f>
        <v>0</v>
      </c>
      <c r="D115" s="24" t="n">
        <f aca="false">(D91+D92)*0.062</f>
        <v>0</v>
      </c>
      <c r="E115" s="24" t="n">
        <f aca="false">'FY09 Expenses Detail'!F577</f>
        <v>0</v>
      </c>
      <c r="F115" s="24" t="n">
        <f aca="false">C115-E115</f>
        <v>0</v>
      </c>
      <c r="G115" s="24" t="n">
        <v>0</v>
      </c>
    </row>
    <row r="116" s="25" customFormat="true" ht="12" hidden="false" customHeight="false" outlineLevel="0" collapsed="false">
      <c r="A116" s="22" t="n">
        <v>2807</v>
      </c>
      <c r="B116" s="23" t="s">
        <v>102</v>
      </c>
      <c r="C116" s="24" t="n">
        <f aca="false">(C99+C100+C103+C104)*0.062</f>
        <v>1780.95992</v>
      </c>
      <c r="D116" s="24" t="n">
        <f aca="false">(D99+D100+D103+D104)*0.062</f>
        <v>0</v>
      </c>
      <c r="E116" s="24" t="n">
        <f aca="false">'FY09 Expenses Detail'!F579</f>
        <v>964.71</v>
      </c>
      <c r="F116" s="24" t="n">
        <f aca="false">C116-E116</f>
        <v>816.24992</v>
      </c>
      <c r="G116" s="24" t="n">
        <v>0</v>
      </c>
    </row>
    <row r="117" s="25" customFormat="true" ht="12" hidden="false" customHeight="false" outlineLevel="0" collapsed="false">
      <c r="A117" s="22" t="n">
        <v>2808</v>
      </c>
      <c r="B117" s="23" t="s">
        <v>103</v>
      </c>
      <c r="C117" s="24" t="n">
        <f aca="false">C56*0.0145</f>
        <v>203</v>
      </c>
      <c r="D117" s="24" t="n">
        <f aca="false">D56*0.0145</f>
        <v>0</v>
      </c>
      <c r="E117" s="24" t="n">
        <f aca="false">'FY09 Expenses Detail'!F597</f>
        <v>173.22829</v>
      </c>
      <c r="F117" s="24" t="n">
        <f aca="false">C117-E117</f>
        <v>29.77171</v>
      </c>
      <c r="G117" s="24" t="n">
        <v>0</v>
      </c>
    </row>
    <row r="118" s="25" customFormat="true" ht="12" hidden="false" customHeight="false" outlineLevel="0" collapsed="false">
      <c r="A118" s="22" t="n">
        <v>2809</v>
      </c>
      <c r="B118" s="23" t="s">
        <v>104</v>
      </c>
      <c r="C118" s="24" t="n">
        <f aca="false">C64*0.0145</f>
        <v>290</v>
      </c>
      <c r="D118" s="24" t="n">
        <f aca="false">D64*0.0145</f>
        <v>0</v>
      </c>
      <c r="E118" s="24" t="n">
        <f aca="false">'FY09 Expenses Detail'!F642</f>
        <v>226.42428</v>
      </c>
      <c r="F118" s="24" t="n">
        <f aca="false">C118-E118</f>
        <v>63.57572</v>
      </c>
      <c r="G118" s="24" t="n">
        <v>0</v>
      </c>
    </row>
    <row r="119" s="25" customFormat="true" ht="12" hidden="false" customHeight="false" outlineLevel="0" collapsed="false">
      <c r="A119" s="22" t="n">
        <v>2810</v>
      </c>
      <c r="B119" s="23" t="s">
        <v>105</v>
      </c>
      <c r="C119" s="24" t="n">
        <f aca="false">C74*0.0145</f>
        <v>72.5</v>
      </c>
      <c r="D119" s="24" t="n">
        <f aca="false">D74*0.0145</f>
        <v>101.5</v>
      </c>
      <c r="E119" s="24" t="n">
        <f aca="false">'FY09 Expenses Detail'!F718</f>
        <v>88.35528</v>
      </c>
      <c r="F119" s="24" t="n">
        <f aca="false">C119</f>
        <v>72.5</v>
      </c>
      <c r="G119" s="24" t="n">
        <f aca="false">D119-E119</f>
        <v>13.14472</v>
      </c>
    </row>
    <row r="120" s="25" customFormat="true" ht="12" hidden="false" customHeight="false" outlineLevel="0" collapsed="false">
      <c r="A120" s="22" t="n">
        <v>2811</v>
      </c>
      <c r="B120" s="23" t="s">
        <v>106</v>
      </c>
      <c r="C120" s="24" t="n">
        <f aca="false">C82*0.0145</f>
        <v>0</v>
      </c>
      <c r="D120" s="24" t="n">
        <f aca="false">D82*0.0145</f>
        <v>0</v>
      </c>
      <c r="E120" s="24" t="n">
        <f aca="false">'FY09 Expenses Detail'!F774</f>
        <v>0</v>
      </c>
      <c r="F120" s="24" t="n">
        <f aca="false">C120-E120</f>
        <v>0</v>
      </c>
      <c r="G120" s="24" t="n">
        <v>0</v>
      </c>
    </row>
    <row r="121" s="25" customFormat="true" ht="12" hidden="false" customHeight="false" outlineLevel="0" collapsed="false">
      <c r="A121" s="22" t="n">
        <v>2812</v>
      </c>
      <c r="B121" s="23" t="s">
        <v>107</v>
      </c>
      <c r="C121" s="24" t="n">
        <f aca="false">C88*0.0145</f>
        <v>0</v>
      </c>
      <c r="D121" s="24" t="n">
        <f aca="false">D88*0.0145</f>
        <v>0</v>
      </c>
      <c r="E121" s="24" t="n">
        <f aca="false">'FY09 Expenses Detail'!F776</f>
        <v>0</v>
      </c>
      <c r="F121" s="24" t="n">
        <f aca="false">C121-E121</f>
        <v>0</v>
      </c>
      <c r="G121" s="24" t="n">
        <v>0</v>
      </c>
    </row>
    <row r="122" s="25" customFormat="true" ht="12" hidden="false" customHeight="false" outlineLevel="0" collapsed="false">
      <c r="A122" s="22" t="n">
        <v>2813</v>
      </c>
      <c r="B122" s="23" t="s">
        <v>108</v>
      </c>
      <c r="C122" s="24" t="n">
        <f aca="false">(C91+C92)*0.0145</f>
        <v>0</v>
      </c>
      <c r="D122" s="24" t="n">
        <f aca="false">(D91+D92)*0.0145</f>
        <v>0</v>
      </c>
      <c r="E122" s="24" t="n">
        <f aca="false">'FY09 Expenses Detail'!F778</f>
        <v>0</v>
      </c>
      <c r="F122" s="24" t="n">
        <f aca="false">C122-E122</f>
        <v>0</v>
      </c>
      <c r="G122" s="24" t="n">
        <v>0</v>
      </c>
    </row>
    <row r="123" s="25" customFormat="true" ht="12" hidden="false" customHeight="false" outlineLevel="0" collapsed="false">
      <c r="A123" s="22" t="n">
        <v>2814</v>
      </c>
      <c r="B123" s="23" t="s">
        <v>109</v>
      </c>
      <c r="C123" s="24" t="n">
        <f aca="false">(C103+C104)*0.0145</f>
        <v>330.6</v>
      </c>
      <c r="D123" s="24" t="n">
        <f aca="false">(D103+D104)*0.0145</f>
        <v>0</v>
      </c>
      <c r="E123" s="24" t="n">
        <f aca="false">'FY09 Expenses Detail'!F780</f>
        <v>225.54</v>
      </c>
      <c r="F123" s="24" t="n">
        <f aca="false">C123-E123</f>
        <v>105.06</v>
      </c>
      <c r="G123" s="24" t="n">
        <v>0</v>
      </c>
    </row>
    <row r="124" s="25" customFormat="true" ht="12" hidden="false" customHeight="false" outlineLevel="0" collapsed="false">
      <c r="A124" s="22" t="n">
        <v>2815</v>
      </c>
      <c r="B124" s="23" t="s">
        <v>238</v>
      </c>
      <c r="C124" s="24" t="n">
        <f aca="false">(C99+C100)*0.0765</f>
        <v>453.27474</v>
      </c>
      <c r="D124" s="24" t="n">
        <f aca="false">(D99+D100)*0.0765</f>
        <v>0</v>
      </c>
      <c r="E124" s="24" t="n">
        <f aca="false">'FY09 Expenses Detail'!F798</f>
        <v>469.22975</v>
      </c>
      <c r="F124" s="24" t="n">
        <f aca="false">C124-E124</f>
        <v>-15.95501</v>
      </c>
      <c r="G124" s="24" t="n">
        <v>0</v>
      </c>
    </row>
    <row r="125" s="67" customFormat="true" ht="12" hidden="false" customHeight="false" outlineLevel="0" collapsed="false">
      <c r="A125" s="64"/>
      <c r="B125" s="68" t="s">
        <v>110</v>
      </c>
      <c r="C125" s="69" t="n">
        <f aca="false">SUM(C109:C124)</f>
        <v>5548.33466</v>
      </c>
      <c r="D125" s="69" t="n">
        <f aca="false">SUM(D109:D124)</f>
        <v>535.5</v>
      </c>
      <c r="E125" s="69" t="n">
        <f aca="false">SUM(E109:E124)</f>
        <v>4235.077</v>
      </c>
      <c r="F125" s="69" t="n">
        <f aca="false">SUM(F109:F124)</f>
        <v>1779.3891</v>
      </c>
      <c r="G125" s="69" t="n">
        <f aca="false">SUM(G109:G124)</f>
        <v>69.36856</v>
      </c>
    </row>
    <row r="126" s="17" customFormat="true" ht="12" hidden="false" customHeight="false" outlineLevel="0" collapsed="false">
      <c r="A126" s="13"/>
      <c r="B126" s="26"/>
      <c r="C126" s="27"/>
      <c r="D126" s="27"/>
      <c r="E126" s="27"/>
      <c r="F126" s="27"/>
      <c r="G126" s="27"/>
    </row>
    <row r="127" s="67" customFormat="true" ht="13" hidden="false" customHeight="false" outlineLevel="0" collapsed="false">
      <c r="A127" s="64" t="n">
        <v>2900</v>
      </c>
      <c r="B127" s="65" t="s">
        <v>111</v>
      </c>
      <c r="C127" s="66"/>
      <c r="D127" s="66"/>
      <c r="E127" s="66"/>
      <c r="F127" s="66"/>
      <c r="G127" s="66"/>
    </row>
    <row r="128" s="17" customFormat="true" ht="12" hidden="false" customHeight="false" outlineLevel="0" collapsed="false">
      <c r="A128" s="22" t="n">
        <v>2901</v>
      </c>
      <c r="B128" s="23" t="s">
        <v>112</v>
      </c>
      <c r="C128" s="24" t="n">
        <v>0</v>
      </c>
      <c r="D128" s="24" t="n">
        <v>450</v>
      </c>
      <c r="E128" s="24" t="n">
        <f aca="false">'FY09 Expenses Detail'!F810</f>
        <v>0</v>
      </c>
      <c r="F128" s="24" t="n">
        <v>0</v>
      </c>
      <c r="G128" s="24" t="n">
        <f aca="false">D128-E128</f>
        <v>450</v>
      </c>
    </row>
    <row r="129" s="17" customFormat="true" ht="12" hidden="false" customHeight="false" outlineLevel="0" collapsed="false">
      <c r="A129" s="22" t="n">
        <v>2902</v>
      </c>
      <c r="B129" s="23" t="s">
        <v>113</v>
      </c>
      <c r="C129" s="24" t="n">
        <v>0</v>
      </c>
      <c r="D129" s="24" t="n">
        <v>675</v>
      </c>
      <c r="E129" s="24" t="n">
        <f aca="false">'FY09 Expenses Detail'!F812</f>
        <v>0</v>
      </c>
      <c r="F129" s="24" t="n">
        <v>0</v>
      </c>
      <c r="G129" s="24" t="n">
        <f aca="false">D129-E129</f>
        <v>675</v>
      </c>
    </row>
    <row r="130" s="17" customFormat="true" ht="12" hidden="false" customHeight="false" outlineLevel="0" collapsed="false">
      <c r="A130" s="22" t="n">
        <v>2902</v>
      </c>
      <c r="B130" s="23" t="s">
        <v>114</v>
      </c>
      <c r="C130" s="24" t="n">
        <v>0</v>
      </c>
      <c r="D130" s="24" t="n">
        <v>100</v>
      </c>
      <c r="E130" s="24" t="n">
        <f aca="false">'FY09 Expenses Detail'!F814</f>
        <v>0</v>
      </c>
      <c r="F130" s="24" t="n">
        <v>0</v>
      </c>
      <c r="G130" s="24" t="n">
        <f aca="false">D130-E130</f>
        <v>100</v>
      </c>
    </row>
    <row r="131" s="17" customFormat="true" ht="12" hidden="false" customHeight="false" outlineLevel="0" collapsed="false">
      <c r="A131" s="22" t="n">
        <v>2904</v>
      </c>
      <c r="B131" s="23" t="s">
        <v>115</v>
      </c>
      <c r="C131" s="24" t="n">
        <v>0</v>
      </c>
      <c r="D131" s="24" t="n">
        <v>800</v>
      </c>
      <c r="E131" s="24" t="n">
        <f aca="false">'FY09 Expenses Detail'!F816</f>
        <v>0</v>
      </c>
      <c r="F131" s="24" t="n">
        <v>0</v>
      </c>
      <c r="G131" s="24" t="n">
        <f aca="false">D131-E131</f>
        <v>800</v>
      </c>
    </row>
    <row r="132" s="17" customFormat="true" ht="12" hidden="false" customHeight="false" outlineLevel="0" collapsed="false">
      <c r="A132" s="13" t="n">
        <v>2999</v>
      </c>
      <c r="B132" s="70" t="s">
        <v>36</v>
      </c>
      <c r="C132" s="27"/>
      <c r="D132" s="27"/>
      <c r="E132" s="24"/>
      <c r="F132" s="27"/>
      <c r="G132" s="27"/>
    </row>
    <row r="133" s="67" customFormat="true" ht="12" hidden="false" customHeight="false" outlineLevel="0" collapsed="false">
      <c r="A133" s="64"/>
      <c r="B133" s="68" t="s">
        <v>116</v>
      </c>
      <c r="C133" s="69" t="n">
        <f aca="false">SUM(C128:C132)</f>
        <v>0</v>
      </c>
      <c r="D133" s="69" t="n">
        <f aca="false">SUM(D128:D132)</f>
        <v>2025</v>
      </c>
      <c r="E133" s="69" t="n">
        <f aca="false">SUM(E128:E132)</f>
        <v>0</v>
      </c>
      <c r="F133" s="69" t="n">
        <f aca="false">SUM(F128:F132)</f>
        <v>0</v>
      </c>
      <c r="G133" s="69" t="n">
        <f aca="false">SUM(G128:G132)</f>
        <v>2025</v>
      </c>
    </row>
    <row r="134" s="63" customFormat="true" ht="12" hidden="false" customHeight="false" outlineLevel="0" collapsed="false">
      <c r="A134" s="60"/>
      <c r="B134" s="71" t="s">
        <v>117</v>
      </c>
      <c r="C134" s="72" t="n">
        <f aca="false">C56+C64+C74+C82+C88+C96+C107+C125</f>
        <v>74417.51466</v>
      </c>
      <c r="D134" s="72" t="n">
        <f aca="false">D56+D64+D74+D82+D88+D96+D107+D125</f>
        <v>7535.5</v>
      </c>
      <c r="E134" s="72" t="n">
        <f aca="false">E56+E64+E74+E82+E88+E96+E107+E125</f>
        <v>61938.547</v>
      </c>
      <c r="F134" s="72" t="n">
        <f aca="false">F56+F64+F74+F82+F88+F96+F107+F125</f>
        <v>16945.0991</v>
      </c>
      <c r="G134" s="72" t="n">
        <f aca="false">G56+G64+G74+G82+G88+G96+G107+G125</f>
        <v>3069.36856</v>
      </c>
    </row>
    <row r="135" s="25" customFormat="true" ht="12" hidden="false" customHeight="false" outlineLevel="0" collapsed="false">
      <c r="A135" s="22"/>
      <c r="B135" s="78"/>
      <c r="C135" s="74"/>
      <c r="D135" s="74"/>
      <c r="E135" s="75"/>
      <c r="F135" s="74"/>
      <c r="G135" s="76"/>
    </row>
    <row r="136" s="63" customFormat="true" ht="13" hidden="false" customHeight="false" outlineLevel="0" collapsed="false">
      <c r="A136" s="60" t="n">
        <v>3000</v>
      </c>
      <c r="B136" s="61" t="s">
        <v>118</v>
      </c>
      <c r="C136" s="62"/>
      <c r="D136" s="62"/>
      <c r="E136" s="62"/>
      <c r="F136" s="62"/>
      <c r="G136" s="62"/>
    </row>
    <row r="137" s="67" customFormat="true" ht="13" hidden="false" customHeight="false" outlineLevel="0" collapsed="false">
      <c r="A137" s="64" t="n">
        <v>3100</v>
      </c>
      <c r="B137" s="65" t="s">
        <v>119</v>
      </c>
      <c r="C137" s="66"/>
      <c r="D137" s="66"/>
      <c r="E137" s="66"/>
      <c r="F137" s="66"/>
      <c r="G137" s="66"/>
    </row>
    <row r="138" s="25" customFormat="true" ht="12" hidden="false" customHeight="false" outlineLevel="0" collapsed="false">
      <c r="A138" s="22" t="n">
        <v>3101</v>
      </c>
      <c r="B138" s="23" t="s">
        <v>239</v>
      </c>
      <c r="C138" s="24" t="n">
        <v>6963.36</v>
      </c>
      <c r="D138" s="24" t="n">
        <v>0</v>
      </c>
      <c r="E138" s="24" t="n">
        <f aca="false">'FY09 Expenses Detail'!F824</f>
        <v>5222.52</v>
      </c>
      <c r="F138" s="24" t="n">
        <f aca="false">C138-E138</f>
        <v>1740.84</v>
      </c>
      <c r="G138" s="24" t="n">
        <v>0</v>
      </c>
    </row>
    <row r="139" s="25" customFormat="true" ht="12" hidden="false" customHeight="false" outlineLevel="0" collapsed="false">
      <c r="A139" s="22" t="n">
        <v>3102</v>
      </c>
      <c r="B139" s="23" t="s">
        <v>240</v>
      </c>
      <c r="C139" s="24" t="n">
        <v>14485.36</v>
      </c>
      <c r="D139" s="24" t="n">
        <v>0</v>
      </c>
      <c r="E139" s="24" t="n">
        <f aca="false">'FY09 Expenses Detail'!F828</f>
        <v>12674.62</v>
      </c>
      <c r="F139" s="24" t="n">
        <f aca="false">C139-E139</f>
        <v>1810.74</v>
      </c>
      <c r="G139" s="24" t="n">
        <v>0</v>
      </c>
    </row>
    <row r="140" s="25" customFormat="true" ht="12" hidden="false" customHeight="false" outlineLevel="0" collapsed="false">
      <c r="A140" s="22" t="n">
        <v>3103</v>
      </c>
      <c r="B140" s="23" t="s">
        <v>241</v>
      </c>
      <c r="C140" s="24" t="n">
        <f aca="false">30*4</f>
        <v>120</v>
      </c>
      <c r="D140" s="24" t="n">
        <v>0</v>
      </c>
      <c r="E140" s="24" t="n">
        <f aca="false">'FY09 Expenses Detail'!F836</f>
        <v>60</v>
      </c>
      <c r="F140" s="24" t="n">
        <f aca="false">C140-E140</f>
        <v>60</v>
      </c>
      <c r="G140" s="24" t="n">
        <v>0</v>
      </c>
    </row>
    <row r="141" s="25" customFormat="true" ht="12" hidden="false" customHeight="false" outlineLevel="0" collapsed="false">
      <c r="A141" s="22" t="n">
        <v>3104</v>
      </c>
      <c r="B141" s="23" t="s">
        <v>242</v>
      </c>
      <c r="C141" s="24" t="n">
        <v>0</v>
      </c>
      <c r="D141" s="24" t="n">
        <v>0</v>
      </c>
      <c r="E141" s="24" t="n">
        <f aca="false">'FY09 Expenses Detail'!F838</f>
        <v>900</v>
      </c>
      <c r="F141" s="24" t="n">
        <f aca="false">C141-E141</f>
        <v>-900</v>
      </c>
      <c r="G141" s="24" t="n">
        <v>0</v>
      </c>
    </row>
    <row r="142" s="25" customFormat="true" ht="12" hidden="false" customHeight="false" outlineLevel="0" collapsed="false">
      <c r="A142" s="22" t="n">
        <v>3105</v>
      </c>
      <c r="B142" s="23" t="s">
        <v>243</v>
      </c>
      <c r="C142" s="24" t="n">
        <v>1400</v>
      </c>
      <c r="D142" s="24" t="n">
        <v>0</v>
      </c>
      <c r="E142" s="24" t="n">
        <f aca="false">'FY09 Expenses Detail'!F841</f>
        <v>627.96</v>
      </c>
      <c r="F142" s="24" t="n">
        <f aca="false">C142-E142</f>
        <v>772.04</v>
      </c>
      <c r="G142" s="24" t="n">
        <v>0</v>
      </c>
    </row>
    <row r="143" s="25" customFormat="true" ht="12" hidden="false" customHeight="false" outlineLevel="0" collapsed="false">
      <c r="A143" s="22" t="n">
        <v>3106</v>
      </c>
      <c r="B143" s="23" t="s">
        <v>124</v>
      </c>
      <c r="C143" s="24" t="n">
        <v>500</v>
      </c>
      <c r="D143" s="24" t="n">
        <v>0</v>
      </c>
      <c r="E143" s="24" t="n">
        <f aca="false">'FY09 Expenses Detail'!F851</f>
        <v>0</v>
      </c>
      <c r="F143" s="24" t="n">
        <f aca="false">C143-E143</f>
        <v>500</v>
      </c>
      <c r="G143" s="24" t="n">
        <v>0</v>
      </c>
    </row>
    <row r="144" s="25" customFormat="true" ht="12" hidden="false" customHeight="false" outlineLevel="0" collapsed="false">
      <c r="A144" s="22" t="n">
        <v>3107</v>
      </c>
      <c r="B144" s="23" t="s">
        <v>244</v>
      </c>
      <c r="C144" s="24" t="n">
        <v>2400</v>
      </c>
      <c r="D144" s="24" t="n">
        <v>0</v>
      </c>
      <c r="E144" s="24" t="n">
        <f aca="false">'FY09 Expenses Detail'!F853</f>
        <v>2163.74</v>
      </c>
      <c r="F144" s="24" t="n">
        <f aca="false">C144-E144</f>
        <v>236.26</v>
      </c>
      <c r="G144" s="24" t="n">
        <v>0</v>
      </c>
    </row>
    <row r="145" s="25" customFormat="true" ht="12" hidden="false" customHeight="false" outlineLevel="0" collapsed="false">
      <c r="A145" s="22" t="n">
        <v>3108</v>
      </c>
      <c r="B145" s="23" t="s">
        <v>126</v>
      </c>
      <c r="C145" s="24" t="n">
        <v>2716.44</v>
      </c>
      <c r="D145" s="24" t="n">
        <v>0</v>
      </c>
      <c r="E145" s="24" t="n">
        <f aca="false">'FY09 Expenses Detail'!F869</f>
        <v>2716.44</v>
      </c>
      <c r="F145" s="24" t="n">
        <f aca="false">C145-E145</f>
        <v>0</v>
      </c>
      <c r="G145" s="24" t="n">
        <v>0</v>
      </c>
    </row>
    <row r="146" s="25" customFormat="true" ht="12" hidden="false" customHeight="false" outlineLevel="0" collapsed="false">
      <c r="A146" s="22" t="n">
        <v>3109</v>
      </c>
      <c r="B146" s="23" t="s">
        <v>127</v>
      </c>
      <c r="C146" s="24" t="n">
        <v>50</v>
      </c>
      <c r="D146" s="24" t="n">
        <v>0</v>
      </c>
      <c r="E146" s="24" t="n">
        <f aca="false">'FY09 Expenses Detail'!F871</f>
        <v>0</v>
      </c>
      <c r="F146" s="24" t="n">
        <f aca="false">C146-E146</f>
        <v>50</v>
      </c>
      <c r="G146" s="24" t="n">
        <v>0</v>
      </c>
    </row>
    <row r="147" s="67" customFormat="true" ht="12" hidden="false" customHeight="false" outlineLevel="0" collapsed="false">
      <c r="A147" s="64"/>
      <c r="B147" s="68" t="s">
        <v>128</v>
      </c>
      <c r="C147" s="69" t="n">
        <f aca="false">SUM(C137:C146)</f>
        <v>28635.16</v>
      </c>
      <c r="D147" s="69" t="n">
        <f aca="false">SUM(D137:D146)</f>
        <v>0</v>
      </c>
      <c r="E147" s="69" t="n">
        <f aca="false">SUM(E137:E146)</f>
        <v>24365.28</v>
      </c>
      <c r="F147" s="69" t="n">
        <f aca="false">SUM(F137:F146)</f>
        <v>4269.88</v>
      </c>
      <c r="G147" s="69" t="n">
        <f aca="false">SUM(G137:G146)</f>
        <v>0</v>
      </c>
    </row>
    <row r="148" s="25" customFormat="true" ht="12" hidden="false" customHeight="false" outlineLevel="0" collapsed="false">
      <c r="A148" s="22"/>
      <c r="B148" s="23"/>
      <c r="C148" s="23"/>
      <c r="D148" s="23"/>
      <c r="E148" s="24"/>
      <c r="F148" s="23"/>
      <c r="G148" s="23"/>
    </row>
    <row r="149" s="67" customFormat="true" ht="13" hidden="false" customHeight="false" outlineLevel="0" collapsed="false">
      <c r="A149" s="64" t="n">
        <v>3200</v>
      </c>
      <c r="B149" s="65" t="s">
        <v>129</v>
      </c>
      <c r="C149" s="66"/>
      <c r="D149" s="66"/>
      <c r="E149" s="66"/>
      <c r="F149" s="66"/>
      <c r="G149" s="66"/>
    </row>
    <row r="150" s="25" customFormat="true" ht="12" hidden="false" customHeight="false" outlineLevel="0" collapsed="false">
      <c r="A150" s="22" t="n">
        <v>3201</v>
      </c>
      <c r="B150" s="23" t="s">
        <v>130</v>
      </c>
      <c r="C150" s="24" t="n">
        <v>1500</v>
      </c>
      <c r="D150" s="24" t="n">
        <v>0</v>
      </c>
      <c r="E150" s="24" t="n">
        <f aca="false">'FY09 Expenses Detail'!F876</f>
        <v>332.76</v>
      </c>
      <c r="F150" s="24" t="n">
        <f aca="false">C150-E150</f>
        <v>1167.24</v>
      </c>
      <c r="G150" s="24" t="n">
        <v>0</v>
      </c>
    </row>
    <row r="151" s="25" customFormat="true" ht="12" hidden="false" customHeight="false" outlineLevel="0" collapsed="false">
      <c r="A151" s="22" t="n">
        <v>3202</v>
      </c>
      <c r="B151" s="23" t="s">
        <v>131</v>
      </c>
      <c r="C151" s="24" t="n">
        <v>800</v>
      </c>
      <c r="D151" s="24" t="n">
        <v>0</v>
      </c>
      <c r="E151" s="24" t="n">
        <f aca="false">'FY09 Expenses Detail'!F882</f>
        <v>90.76</v>
      </c>
      <c r="F151" s="24" t="n">
        <f aca="false">C151-E151</f>
        <v>709.24</v>
      </c>
      <c r="G151" s="24" t="n">
        <v>0</v>
      </c>
    </row>
    <row r="152" s="25" customFormat="true" ht="12" hidden="false" customHeight="false" outlineLevel="0" collapsed="false">
      <c r="A152" s="22" t="n">
        <v>3203</v>
      </c>
      <c r="B152" s="23" t="s">
        <v>132</v>
      </c>
      <c r="C152" s="24" t="n">
        <v>500</v>
      </c>
      <c r="D152" s="24" t="n">
        <v>0</v>
      </c>
      <c r="E152" s="24" t="n">
        <f aca="false">'FY09 Expenses Detail'!F885</f>
        <v>0</v>
      </c>
      <c r="F152" s="24" t="n">
        <f aca="false">C152-E152</f>
        <v>500</v>
      </c>
      <c r="G152" s="24" t="n">
        <v>0</v>
      </c>
    </row>
    <row r="153" s="25" customFormat="true" ht="12" hidden="false" customHeight="false" outlineLevel="0" collapsed="false">
      <c r="A153" s="22" t="n">
        <v>3204</v>
      </c>
      <c r="B153" s="23" t="s">
        <v>133</v>
      </c>
      <c r="C153" s="24" t="n">
        <v>200</v>
      </c>
      <c r="D153" s="24" t="n">
        <v>0</v>
      </c>
      <c r="E153" s="24" t="n">
        <f aca="false">'FY09 Expenses Detail'!F887</f>
        <v>0</v>
      </c>
      <c r="F153" s="24" t="n">
        <f aca="false">C153-E153</f>
        <v>200</v>
      </c>
      <c r="G153" s="24" t="n">
        <v>0</v>
      </c>
    </row>
    <row r="154" s="25" customFormat="true" ht="12" hidden="false" customHeight="false" outlineLevel="0" collapsed="false">
      <c r="A154" s="22" t="n">
        <v>3299</v>
      </c>
      <c r="B154" s="23" t="s">
        <v>298</v>
      </c>
      <c r="C154" s="24" t="n">
        <v>0</v>
      </c>
      <c r="D154" s="24" t="n">
        <v>0</v>
      </c>
      <c r="E154" s="24" t="n">
        <f aca="false">'FY09 Expenses Detail'!F889</f>
        <v>1356.94</v>
      </c>
      <c r="F154" s="24" t="n">
        <f aca="false">C154-E154</f>
        <v>-1356.94</v>
      </c>
      <c r="G154" s="24" t="n">
        <v>0</v>
      </c>
    </row>
    <row r="155" s="67" customFormat="true" ht="12" hidden="false" customHeight="false" outlineLevel="0" collapsed="false">
      <c r="A155" s="64"/>
      <c r="B155" s="68" t="s">
        <v>135</v>
      </c>
      <c r="C155" s="69" t="n">
        <f aca="false">SUM(C149:C154)</f>
        <v>3000</v>
      </c>
      <c r="D155" s="69" t="n">
        <f aca="false">SUM(D149:D154)</f>
        <v>0</v>
      </c>
      <c r="E155" s="69" t="n">
        <f aca="false">SUM(E149:E154)</f>
        <v>1780.46</v>
      </c>
      <c r="F155" s="69" t="n">
        <f aca="false">SUM(F149:F154)</f>
        <v>1219.54</v>
      </c>
      <c r="G155" s="69" t="n">
        <f aca="false">SUM(G149:G154)</f>
        <v>0</v>
      </c>
    </row>
    <row r="156" s="25" customFormat="true" ht="12" hidden="false" customHeight="false" outlineLevel="0" collapsed="false">
      <c r="A156" s="22"/>
      <c r="B156" s="23"/>
      <c r="C156" s="23"/>
      <c r="D156" s="23"/>
      <c r="E156" s="24"/>
      <c r="F156" s="23"/>
      <c r="G156" s="23"/>
    </row>
    <row r="157" s="67" customFormat="true" ht="13" hidden="false" customHeight="false" outlineLevel="0" collapsed="false">
      <c r="A157" s="64" t="n">
        <v>3300</v>
      </c>
      <c r="B157" s="65" t="s">
        <v>136</v>
      </c>
      <c r="C157" s="66"/>
      <c r="D157" s="66"/>
      <c r="E157" s="66"/>
      <c r="F157" s="66"/>
      <c r="G157" s="66"/>
    </row>
    <row r="158" s="25" customFormat="true" ht="12" hidden="false" customHeight="false" outlineLevel="0" collapsed="false">
      <c r="A158" s="22" t="n">
        <v>3301</v>
      </c>
      <c r="B158" s="23" t="s">
        <v>245</v>
      </c>
      <c r="C158" s="24" t="n">
        <f aca="false">4*10</f>
        <v>40</v>
      </c>
      <c r="D158" s="24" t="n">
        <v>0</v>
      </c>
      <c r="E158" s="24" t="n">
        <f aca="false">'FY09 Expenses Detail'!F895</f>
        <v>0</v>
      </c>
      <c r="F158" s="24" t="n">
        <f aca="false">C158-E158</f>
        <v>40</v>
      </c>
      <c r="G158" s="24"/>
    </row>
    <row r="159" s="25" customFormat="true" ht="12" hidden="false" customHeight="false" outlineLevel="0" collapsed="false">
      <c r="A159" s="22" t="n">
        <v>3302</v>
      </c>
      <c r="B159" s="23" t="s">
        <v>138</v>
      </c>
      <c r="C159" s="24" t="n">
        <v>200</v>
      </c>
      <c r="D159" s="24" t="n">
        <v>0</v>
      </c>
      <c r="E159" s="24" t="n">
        <f aca="false">'FY09 Expenses Detail'!F897</f>
        <v>83.4</v>
      </c>
      <c r="F159" s="24" t="n">
        <f aca="false">C159-E159</f>
        <v>116.6</v>
      </c>
      <c r="G159" s="24"/>
    </row>
    <row r="160" s="25" customFormat="true" ht="12" hidden="false" customHeight="false" outlineLevel="0" collapsed="false">
      <c r="A160" s="22" t="n">
        <v>3303</v>
      </c>
      <c r="B160" s="23" t="s">
        <v>246</v>
      </c>
      <c r="C160" s="24" t="n">
        <v>2400</v>
      </c>
      <c r="D160" s="24" t="n">
        <v>2400</v>
      </c>
      <c r="E160" s="24" t="n">
        <f aca="false">'FY09 Expenses Detail'!F899</f>
        <v>4200</v>
      </c>
      <c r="F160" s="24" t="n">
        <f aca="false">C160-E160+2400</f>
        <v>600</v>
      </c>
      <c r="G160" s="24" t="n">
        <f aca="false">D160-2400</f>
        <v>0</v>
      </c>
    </row>
    <row r="161" s="25" customFormat="true" ht="12" hidden="false" customHeight="false" outlineLevel="0" collapsed="false">
      <c r="A161" s="22" t="n">
        <v>3304</v>
      </c>
      <c r="B161" s="23" t="s">
        <v>140</v>
      </c>
      <c r="C161" s="24" t="n">
        <v>1000</v>
      </c>
      <c r="D161" s="24" t="n">
        <v>4000</v>
      </c>
      <c r="E161" s="24" t="n">
        <f aca="false">'FY09 Expenses Detail'!F904</f>
        <v>557</v>
      </c>
      <c r="F161" s="24" t="n">
        <f aca="false">C161</f>
        <v>1000</v>
      </c>
      <c r="G161" s="24" t="n">
        <f aca="false">D161-E161</f>
        <v>3443</v>
      </c>
    </row>
    <row r="162" s="25" customFormat="true" ht="12" hidden="false" customHeight="false" outlineLevel="0" collapsed="false">
      <c r="A162" s="22" t="n">
        <v>3305</v>
      </c>
      <c r="B162" s="23" t="s">
        <v>247</v>
      </c>
      <c r="C162" s="24" t="n">
        <v>0</v>
      </c>
      <c r="D162" s="24" t="n">
        <v>0</v>
      </c>
      <c r="E162" s="24" t="n">
        <f aca="false">'FY09 Expenses Detail'!F912</f>
        <v>0</v>
      </c>
      <c r="F162" s="24" t="n">
        <f aca="false">C162</f>
        <v>0</v>
      </c>
      <c r="G162" s="24" t="n">
        <f aca="false">D162-E162</f>
        <v>0</v>
      </c>
    </row>
    <row r="163" s="67" customFormat="true" ht="12" hidden="false" customHeight="false" outlineLevel="0" collapsed="false">
      <c r="A163" s="64"/>
      <c r="B163" s="68" t="s">
        <v>141</v>
      </c>
      <c r="C163" s="69" t="n">
        <f aca="false">SUM(C157:C162)</f>
        <v>3640</v>
      </c>
      <c r="D163" s="69" t="n">
        <f aca="false">SUM(D157:D162)</f>
        <v>6400</v>
      </c>
      <c r="E163" s="69" t="n">
        <f aca="false">SUM(E157:E162)</f>
        <v>4840.4</v>
      </c>
      <c r="F163" s="69" t="n">
        <f aca="false">SUM(F157:F162)</f>
        <v>1756.6</v>
      </c>
      <c r="G163" s="69" t="n">
        <f aca="false">SUM(G157:G162)</f>
        <v>3443</v>
      </c>
    </row>
    <row r="164" s="63" customFormat="true" ht="12" hidden="false" customHeight="false" outlineLevel="0" collapsed="false">
      <c r="A164" s="60"/>
      <c r="B164" s="71" t="s">
        <v>142</v>
      </c>
      <c r="C164" s="72" t="n">
        <f aca="false">C147+C155+C163</f>
        <v>35275.16</v>
      </c>
      <c r="D164" s="72" t="n">
        <f aca="false">D147+D155+D163</f>
        <v>6400</v>
      </c>
      <c r="E164" s="72" t="n">
        <f aca="false">E147+E155+E163</f>
        <v>30986.14</v>
      </c>
      <c r="F164" s="72" t="n">
        <f aca="false">F147+F155+F163</f>
        <v>7246.02</v>
      </c>
      <c r="G164" s="72" t="n">
        <f aca="false">G147+G155+G163</f>
        <v>3443</v>
      </c>
    </row>
    <row r="165" s="25" customFormat="true" ht="12" hidden="false" customHeight="false" outlineLevel="0" collapsed="false">
      <c r="A165" s="22"/>
      <c r="B165" s="78"/>
      <c r="C165" s="74"/>
      <c r="D165" s="74"/>
      <c r="E165" s="75"/>
      <c r="F165" s="74"/>
      <c r="G165" s="76"/>
    </row>
    <row r="166" s="79" customFormat="true" ht="13" hidden="false" customHeight="false" outlineLevel="0" collapsed="false">
      <c r="A166" s="60" t="n">
        <v>4000</v>
      </c>
      <c r="B166" s="61" t="s">
        <v>143</v>
      </c>
      <c r="C166" s="62"/>
      <c r="D166" s="62"/>
      <c r="E166" s="62"/>
      <c r="F166" s="62"/>
      <c r="G166" s="62"/>
    </row>
    <row r="167" s="67" customFormat="true" ht="13" hidden="false" customHeight="false" outlineLevel="0" collapsed="false">
      <c r="A167" s="64" t="n">
        <v>4100</v>
      </c>
      <c r="B167" s="65" t="s">
        <v>144</v>
      </c>
      <c r="C167" s="66"/>
      <c r="D167" s="66"/>
      <c r="E167" s="66"/>
      <c r="F167" s="66"/>
      <c r="G167" s="66"/>
    </row>
    <row r="168" s="25" customFormat="true" ht="12" hidden="false" customHeight="false" outlineLevel="0" collapsed="false">
      <c r="A168" s="22" t="n">
        <v>4101</v>
      </c>
      <c r="B168" s="23" t="s">
        <v>145</v>
      </c>
      <c r="C168" s="24" t="n">
        <v>3000</v>
      </c>
      <c r="D168" s="24" t="n">
        <v>0</v>
      </c>
      <c r="E168" s="24" t="n">
        <f aca="false">'FY09 Expenses Detail'!F919</f>
        <v>5587.14</v>
      </c>
      <c r="F168" s="24" t="n">
        <f aca="false">C168-E168</f>
        <v>-2587.14</v>
      </c>
      <c r="G168" s="24" t="n">
        <f aca="false">0</f>
        <v>0</v>
      </c>
    </row>
    <row r="169" s="25" customFormat="true" ht="12" hidden="false" customHeight="false" outlineLevel="0" collapsed="false">
      <c r="A169" s="22" t="n">
        <v>4102</v>
      </c>
      <c r="B169" s="23" t="s">
        <v>248</v>
      </c>
      <c r="C169" s="24" t="n">
        <v>2500</v>
      </c>
      <c r="D169" s="24" t="n">
        <v>0</v>
      </c>
      <c r="E169" s="24" t="n">
        <f aca="false">'FY09 Expenses Detail'!F921</f>
        <v>3593.12</v>
      </c>
      <c r="F169" s="24" t="n">
        <f aca="false">C169-E169</f>
        <v>-1093.12</v>
      </c>
      <c r="G169" s="24" t="n">
        <f aca="false">0</f>
        <v>0</v>
      </c>
    </row>
    <row r="170" s="25" customFormat="true" ht="12" hidden="false" customHeight="false" outlineLevel="0" collapsed="false">
      <c r="A170" s="22" t="n">
        <v>4103</v>
      </c>
      <c r="B170" s="23" t="s">
        <v>249</v>
      </c>
      <c r="C170" s="24" t="n">
        <v>3000</v>
      </c>
      <c r="D170" s="24" t="n">
        <v>0</v>
      </c>
      <c r="E170" s="24" t="n">
        <f aca="false">'FY09 Expenses Detail'!F924</f>
        <v>6407.52</v>
      </c>
      <c r="F170" s="24" t="n">
        <f aca="false">C170-E170</f>
        <v>-3407.52</v>
      </c>
      <c r="G170" s="24" t="n">
        <f aca="false">0</f>
        <v>0</v>
      </c>
    </row>
    <row r="171" s="25" customFormat="true" ht="12" hidden="false" customHeight="false" outlineLevel="0" collapsed="false">
      <c r="A171" s="22" t="n">
        <v>4104</v>
      </c>
      <c r="B171" s="23" t="s">
        <v>250</v>
      </c>
      <c r="C171" s="24" t="n">
        <v>2500</v>
      </c>
      <c r="D171" s="24" t="n">
        <v>0</v>
      </c>
      <c r="E171" s="24" t="n">
        <f aca="false">'FY09 Expenses Detail'!F926</f>
        <v>3756.6</v>
      </c>
      <c r="F171" s="24" t="n">
        <f aca="false">C171-E171</f>
        <v>-1256.6</v>
      </c>
      <c r="G171" s="24" t="n">
        <f aca="false">0</f>
        <v>0</v>
      </c>
    </row>
    <row r="172" s="25" customFormat="true" ht="12" hidden="false" customHeight="false" outlineLevel="0" collapsed="false">
      <c r="A172" s="22" t="n">
        <v>4105</v>
      </c>
      <c r="B172" s="23" t="s">
        <v>251</v>
      </c>
      <c r="C172" s="24" t="n">
        <v>1000</v>
      </c>
      <c r="D172" s="24" t="n">
        <v>0</v>
      </c>
      <c r="E172" s="24" t="n">
        <f aca="false">'FY09 Expenses Detail'!F928</f>
        <v>0</v>
      </c>
      <c r="F172" s="24" t="n">
        <f aca="false">C172-E172</f>
        <v>1000</v>
      </c>
      <c r="G172" s="24" t="n">
        <f aca="false">0</f>
        <v>0</v>
      </c>
    </row>
    <row r="173" s="25" customFormat="true" ht="12" hidden="false" customHeight="false" outlineLevel="0" collapsed="false">
      <c r="A173" s="22" t="n">
        <v>4106</v>
      </c>
      <c r="B173" s="23" t="s">
        <v>252</v>
      </c>
      <c r="C173" s="24" t="n">
        <v>2500</v>
      </c>
      <c r="D173" s="24" t="n">
        <v>0</v>
      </c>
      <c r="E173" s="24" t="n">
        <f aca="false">'FY09 Expenses Detail'!F930</f>
        <v>2850</v>
      </c>
      <c r="F173" s="24" t="n">
        <f aca="false">C173-E173</f>
        <v>-350</v>
      </c>
      <c r="G173" s="24" t="n">
        <f aca="false">0</f>
        <v>0</v>
      </c>
    </row>
    <row r="174" s="25" customFormat="true" ht="12" hidden="false" customHeight="false" outlineLevel="0" collapsed="false">
      <c r="A174" s="22" t="n">
        <v>4107</v>
      </c>
      <c r="B174" s="23" t="s">
        <v>253</v>
      </c>
      <c r="C174" s="24" t="n">
        <v>3000</v>
      </c>
      <c r="D174" s="24" t="n">
        <v>0</v>
      </c>
      <c r="E174" s="24" t="n">
        <f aca="false">'FY09 Expenses Detail'!F933</f>
        <v>3842.82</v>
      </c>
      <c r="F174" s="24" t="n">
        <f aca="false">C174-E174</f>
        <v>-842.82</v>
      </c>
      <c r="G174" s="24" t="n">
        <f aca="false">0</f>
        <v>0</v>
      </c>
    </row>
    <row r="175" s="25" customFormat="true" ht="12" hidden="false" customHeight="false" outlineLevel="0" collapsed="false">
      <c r="A175" s="22" t="n">
        <v>4108</v>
      </c>
      <c r="B175" s="23" t="s">
        <v>254</v>
      </c>
      <c r="C175" s="24" t="n">
        <v>1500</v>
      </c>
      <c r="D175" s="24" t="n">
        <v>0</v>
      </c>
      <c r="E175" s="24" t="n">
        <f aca="false">'FY09 Expenses Detail'!F935</f>
        <v>0</v>
      </c>
      <c r="F175" s="24" t="n">
        <f aca="false">C175-E175</f>
        <v>1500</v>
      </c>
      <c r="G175" s="24" t="n">
        <f aca="false">0</f>
        <v>0</v>
      </c>
    </row>
    <row r="176" s="25" customFormat="true" ht="12" hidden="false" customHeight="false" outlineLevel="0" collapsed="false">
      <c r="A176" s="22" t="n">
        <v>4109</v>
      </c>
      <c r="B176" s="23" t="s">
        <v>255</v>
      </c>
      <c r="C176" s="24" t="n">
        <v>1500</v>
      </c>
      <c r="D176" s="24" t="n">
        <v>0</v>
      </c>
      <c r="E176" s="24" t="n">
        <f aca="false">'FY09 Expenses Detail'!F937</f>
        <v>0</v>
      </c>
      <c r="F176" s="24" t="n">
        <f aca="false">C176-E176</f>
        <v>1500</v>
      </c>
      <c r="G176" s="24" t="n">
        <f aca="false">0</f>
        <v>0</v>
      </c>
    </row>
    <row r="177" s="25" customFormat="true" ht="12" hidden="false" customHeight="false" outlineLevel="0" collapsed="false">
      <c r="A177" s="22" t="n">
        <v>4110</v>
      </c>
      <c r="B177" s="23" t="s">
        <v>154</v>
      </c>
      <c r="C177" s="24" t="n">
        <v>0</v>
      </c>
      <c r="D177" s="24" t="n">
        <v>0</v>
      </c>
      <c r="E177" s="24" t="n">
        <f aca="false">'FY09 Expenses Detail'!F939</f>
        <v>1379.51</v>
      </c>
      <c r="F177" s="24" t="n">
        <v>0</v>
      </c>
      <c r="G177" s="24" t="n">
        <f aca="false">D177-E177</f>
        <v>-1379.51</v>
      </c>
    </row>
    <row r="178" s="17" customFormat="true" ht="12" hidden="false" customHeight="false" outlineLevel="0" collapsed="false">
      <c r="A178" s="13" t="n">
        <v>4199</v>
      </c>
      <c r="B178" s="70" t="s">
        <v>36</v>
      </c>
      <c r="C178" s="27"/>
      <c r="D178" s="27"/>
      <c r="E178" s="24"/>
      <c r="F178" s="27"/>
      <c r="G178" s="27"/>
    </row>
    <row r="179" s="67" customFormat="true" ht="12" hidden="false" customHeight="false" outlineLevel="0" collapsed="false">
      <c r="A179" s="64"/>
      <c r="B179" s="68" t="s">
        <v>155</v>
      </c>
      <c r="C179" s="69" t="n">
        <f aca="false">SUM(C167:C178)</f>
        <v>20500</v>
      </c>
      <c r="D179" s="69" t="n">
        <f aca="false">SUM(D167:D178)</f>
        <v>0</v>
      </c>
      <c r="E179" s="69" t="n">
        <f aca="false">SUM(E167:E178)</f>
        <v>27416.71</v>
      </c>
      <c r="F179" s="69" t="n">
        <f aca="false">SUM(F167:F178)</f>
        <v>-5537.2</v>
      </c>
      <c r="G179" s="69" t="n">
        <f aca="false">SUM(G167:G178)</f>
        <v>-1379.51</v>
      </c>
    </row>
    <row r="180" s="25" customFormat="true" ht="12" hidden="false" customHeight="false" outlineLevel="0" collapsed="false">
      <c r="A180" s="22"/>
      <c r="B180" s="23"/>
      <c r="C180" s="23"/>
      <c r="D180" s="23"/>
      <c r="E180" s="24"/>
      <c r="F180" s="23"/>
      <c r="G180" s="23"/>
    </row>
    <row r="181" s="67" customFormat="true" ht="13" hidden="false" customHeight="false" outlineLevel="0" collapsed="false">
      <c r="A181" s="64" t="n">
        <v>4200</v>
      </c>
      <c r="B181" s="65" t="s">
        <v>156</v>
      </c>
      <c r="C181" s="66"/>
      <c r="D181" s="66"/>
      <c r="E181" s="66"/>
      <c r="F181" s="66"/>
      <c r="G181" s="66"/>
    </row>
    <row r="182" s="25" customFormat="true" ht="12" hidden="false" customHeight="false" outlineLevel="0" collapsed="false">
      <c r="A182" s="22" t="n">
        <v>4201</v>
      </c>
      <c r="B182" s="23" t="s">
        <v>157</v>
      </c>
      <c r="C182" s="24" t="n">
        <v>700</v>
      </c>
      <c r="D182" s="24" t="n">
        <v>0</v>
      </c>
      <c r="E182" s="24" t="n">
        <f aca="false">'FY09 Expenses Detail'!F947</f>
        <v>1170.31</v>
      </c>
      <c r="F182" s="24" t="n">
        <f aca="false">C182-E182</f>
        <v>-470.31</v>
      </c>
      <c r="G182" s="24" t="n">
        <v>0</v>
      </c>
    </row>
    <row r="183" s="25" customFormat="true" ht="12" hidden="false" customHeight="false" outlineLevel="0" collapsed="false">
      <c r="A183" s="22" t="n">
        <v>4202</v>
      </c>
      <c r="B183" s="23" t="s">
        <v>256</v>
      </c>
      <c r="C183" s="24" t="n">
        <v>500</v>
      </c>
      <c r="D183" s="24" t="n">
        <v>0</v>
      </c>
      <c r="E183" s="24" t="n">
        <f aca="false">'FY09 Expenses Detail'!F955</f>
        <v>823.88</v>
      </c>
      <c r="F183" s="24" t="n">
        <f aca="false">C183-E183</f>
        <v>-323.88</v>
      </c>
      <c r="G183" s="24" t="n">
        <v>0</v>
      </c>
    </row>
    <row r="184" s="25" customFormat="true" ht="12" hidden="false" customHeight="false" outlineLevel="0" collapsed="false">
      <c r="A184" s="22" t="n">
        <v>4203</v>
      </c>
      <c r="B184" s="23" t="s">
        <v>257</v>
      </c>
      <c r="C184" s="24" t="n">
        <v>700</v>
      </c>
      <c r="D184" s="24" t="n">
        <v>0</v>
      </c>
      <c r="E184" s="24" t="n">
        <f aca="false">'FY09 Expenses Detail'!F962</f>
        <v>918.94</v>
      </c>
      <c r="F184" s="24" t="n">
        <f aca="false">C184-E184</f>
        <v>-218.94</v>
      </c>
      <c r="G184" s="24" t="n">
        <v>0</v>
      </c>
    </row>
    <row r="185" s="25" customFormat="true" ht="12" hidden="false" customHeight="false" outlineLevel="0" collapsed="false">
      <c r="A185" s="22" t="n">
        <v>4204</v>
      </c>
      <c r="B185" s="23" t="s">
        <v>258</v>
      </c>
      <c r="C185" s="24" t="n">
        <v>500</v>
      </c>
      <c r="D185" s="24" t="n">
        <v>0</v>
      </c>
      <c r="E185" s="24" t="n">
        <f aca="false">'FY09 Expenses Detail'!F969</f>
        <v>491.76</v>
      </c>
      <c r="F185" s="24" t="n">
        <f aca="false">C185-E185</f>
        <v>8.24000000000001</v>
      </c>
      <c r="G185" s="24" t="n">
        <v>0</v>
      </c>
    </row>
    <row r="186" s="25" customFormat="true" ht="12" hidden="false" customHeight="false" outlineLevel="0" collapsed="false">
      <c r="A186" s="22" t="n">
        <v>4205</v>
      </c>
      <c r="B186" s="23" t="s">
        <v>259</v>
      </c>
      <c r="C186" s="24" t="n">
        <v>250</v>
      </c>
      <c r="D186" s="24" t="n">
        <v>0</v>
      </c>
      <c r="E186" s="24" t="n">
        <f aca="false">'FY09 Expenses Detail'!F975</f>
        <v>122.96</v>
      </c>
      <c r="F186" s="24" t="n">
        <f aca="false">C186-E186</f>
        <v>127.04</v>
      </c>
      <c r="G186" s="24" t="n">
        <v>0</v>
      </c>
    </row>
    <row r="187" s="25" customFormat="true" ht="12" hidden="false" customHeight="false" outlineLevel="0" collapsed="false">
      <c r="A187" s="22" t="n">
        <v>4206</v>
      </c>
      <c r="B187" s="23" t="s">
        <v>260</v>
      </c>
      <c r="C187" s="24" t="n">
        <v>500</v>
      </c>
      <c r="D187" s="24" t="n">
        <v>0</v>
      </c>
      <c r="E187" s="24" t="n">
        <f aca="false">'FY09 Expenses Detail'!F977</f>
        <v>1056.88</v>
      </c>
      <c r="F187" s="24" t="n">
        <f aca="false">C187-E187</f>
        <v>-556.88</v>
      </c>
      <c r="G187" s="24" t="n">
        <v>0</v>
      </c>
    </row>
    <row r="188" s="25" customFormat="true" ht="12" hidden="false" customHeight="false" outlineLevel="0" collapsed="false">
      <c r="A188" s="22" t="n">
        <v>4207</v>
      </c>
      <c r="B188" s="23" t="s">
        <v>261</v>
      </c>
      <c r="C188" s="24" t="n">
        <v>700</v>
      </c>
      <c r="D188" s="24" t="n">
        <v>0</v>
      </c>
      <c r="E188" s="24" t="n">
        <f aca="false">'FY09 Expenses Detail'!F985</f>
        <v>617.09</v>
      </c>
      <c r="F188" s="24" t="n">
        <f aca="false">C188-E188</f>
        <v>82.9100000000001</v>
      </c>
      <c r="G188" s="24" t="n">
        <v>0</v>
      </c>
    </row>
    <row r="189" s="25" customFormat="true" ht="12" hidden="false" customHeight="false" outlineLevel="0" collapsed="false">
      <c r="A189" s="22" t="n">
        <v>4208</v>
      </c>
      <c r="B189" s="23" t="s">
        <v>262</v>
      </c>
      <c r="C189" s="24" t="n">
        <v>300</v>
      </c>
      <c r="D189" s="24" t="n">
        <v>0</v>
      </c>
      <c r="E189" s="24" t="n">
        <f aca="false">'FY09 Expenses Detail'!F991</f>
        <v>0</v>
      </c>
      <c r="F189" s="24" t="n">
        <f aca="false">C189-E189</f>
        <v>300</v>
      </c>
      <c r="G189" s="24" t="n">
        <v>0</v>
      </c>
    </row>
    <row r="190" s="25" customFormat="true" ht="12" hidden="false" customHeight="false" outlineLevel="0" collapsed="false">
      <c r="A190" s="22" t="n">
        <v>4209</v>
      </c>
      <c r="B190" s="23" t="s">
        <v>263</v>
      </c>
      <c r="C190" s="24" t="n">
        <v>300</v>
      </c>
      <c r="D190" s="24" t="n">
        <v>0</v>
      </c>
      <c r="E190" s="24" t="n">
        <f aca="false">'FY09 Expenses Detail'!F993</f>
        <v>0</v>
      </c>
      <c r="F190" s="24" t="n">
        <f aca="false">C190-E190</f>
        <v>300</v>
      </c>
      <c r="G190" s="24" t="n">
        <v>0</v>
      </c>
    </row>
    <row r="191" s="25" customFormat="true" ht="12" hidden="false" customHeight="false" outlineLevel="0" collapsed="false">
      <c r="A191" s="22" t="n">
        <v>4210</v>
      </c>
      <c r="B191" s="23" t="s">
        <v>154</v>
      </c>
      <c r="C191" s="24" t="n">
        <v>0</v>
      </c>
      <c r="D191" s="24" t="n">
        <v>0</v>
      </c>
      <c r="E191" s="24" t="n">
        <f aca="false">'FY09 Expenses Detail'!F995</f>
        <v>523.27</v>
      </c>
      <c r="F191" s="24" t="n">
        <v>0</v>
      </c>
      <c r="G191" s="24" t="n">
        <f aca="false">D191-E191</f>
        <v>-523.27</v>
      </c>
    </row>
    <row r="192" s="17" customFormat="true" ht="12" hidden="false" customHeight="false" outlineLevel="0" collapsed="false">
      <c r="A192" s="13" t="n">
        <v>4299</v>
      </c>
      <c r="B192" s="70" t="s">
        <v>36</v>
      </c>
      <c r="C192" s="27"/>
      <c r="D192" s="27"/>
      <c r="E192" s="24"/>
      <c r="F192" s="27"/>
      <c r="G192" s="27"/>
    </row>
    <row r="193" s="67" customFormat="true" ht="12" hidden="false" customHeight="false" outlineLevel="0" collapsed="false">
      <c r="A193" s="64"/>
      <c r="B193" s="68" t="s">
        <v>166</v>
      </c>
      <c r="C193" s="69" t="n">
        <f aca="false">SUM(C181:C192)</f>
        <v>4450</v>
      </c>
      <c r="D193" s="69" t="n">
        <f aca="false">SUM(D181:D192)</f>
        <v>0</v>
      </c>
      <c r="E193" s="69" t="n">
        <f aca="false">SUM(E181:E192)</f>
        <v>5725.09</v>
      </c>
      <c r="F193" s="69" t="n">
        <f aca="false">SUM(F181:F192)</f>
        <v>-751.82</v>
      </c>
      <c r="G193" s="69" t="n">
        <f aca="false">SUM(G181:G192)</f>
        <v>-523.27</v>
      </c>
    </row>
    <row r="194" s="25" customFormat="true" ht="12" hidden="false" customHeight="false" outlineLevel="0" collapsed="false">
      <c r="A194" s="22"/>
      <c r="B194" s="23"/>
      <c r="C194" s="23"/>
      <c r="D194" s="23"/>
      <c r="E194" s="24"/>
      <c r="F194" s="23"/>
      <c r="G194" s="23"/>
    </row>
    <row r="195" s="67" customFormat="true" ht="13" hidden="false" customHeight="false" outlineLevel="0" collapsed="false">
      <c r="A195" s="64" t="n">
        <v>4300</v>
      </c>
      <c r="B195" s="65" t="s">
        <v>167</v>
      </c>
      <c r="C195" s="66"/>
      <c r="D195" s="66"/>
      <c r="E195" s="66"/>
      <c r="F195" s="66"/>
      <c r="G195" s="66"/>
    </row>
    <row r="196" s="25" customFormat="true" ht="12" hidden="false" customHeight="false" outlineLevel="0" collapsed="false">
      <c r="A196" s="22" t="n">
        <v>4301</v>
      </c>
      <c r="B196" s="23" t="s">
        <v>264</v>
      </c>
      <c r="C196" s="24" t="n">
        <v>5000</v>
      </c>
      <c r="D196" s="24" t="n">
        <v>0</v>
      </c>
      <c r="E196" s="24" t="n">
        <f aca="false">'FY09 Expenses Detail'!F1003</f>
        <v>5544.27</v>
      </c>
      <c r="F196" s="24" t="n">
        <f aca="false">C196-E196</f>
        <v>-544.27</v>
      </c>
      <c r="G196" s="24" t="n">
        <v>0</v>
      </c>
    </row>
    <row r="197" s="25" customFormat="true" ht="12" hidden="false" customHeight="false" outlineLevel="0" collapsed="false">
      <c r="A197" s="22" t="n">
        <v>4302</v>
      </c>
      <c r="B197" s="23" t="s">
        <v>265</v>
      </c>
      <c r="C197" s="24" t="n">
        <v>3000</v>
      </c>
      <c r="D197" s="24" t="n">
        <v>0</v>
      </c>
      <c r="E197" s="24" t="n">
        <f aca="false">'FY09 Expenses Detail'!F1018</f>
        <v>0</v>
      </c>
      <c r="F197" s="24" t="n">
        <f aca="false">C197-E197</f>
        <v>3000</v>
      </c>
      <c r="G197" s="24" t="n">
        <v>0</v>
      </c>
    </row>
    <row r="198" s="17" customFormat="true" ht="12" hidden="false" customHeight="false" outlineLevel="0" collapsed="false">
      <c r="A198" s="13" t="n">
        <v>4399</v>
      </c>
      <c r="B198" s="70" t="s">
        <v>36</v>
      </c>
      <c r="C198" s="27"/>
      <c r="D198" s="27"/>
      <c r="E198" s="27"/>
      <c r="F198" s="27"/>
      <c r="G198" s="27"/>
    </row>
    <row r="199" s="67" customFormat="true" ht="12" hidden="false" customHeight="false" outlineLevel="0" collapsed="false">
      <c r="A199" s="64"/>
      <c r="B199" s="68" t="s">
        <v>171</v>
      </c>
      <c r="C199" s="69" t="n">
        <f aca="false">SUM(C195:C198)</f>
        <v>8000</v>
      </c>
      <c r="D199" s="69" t="n">
        <f aca="false">SUM(D195:D198)</f>
        <v>0</v>
      </c>
      <c r="E199" s="69" t="n">
        <f aca="false">SUM(E195:E198)</f>
        <v>5544.27</v>
      </c>
      <c r="F199" s="69" t="n">
        <f aca="false">SUM(F195:F198)</f>
        <v>2455.73</v>
      </c>
      <c r="G199" s="69" t="n">
        <f aca="false">SUM(G195:G198)</f>
        <v>0</v>
      </c>
    </row>
    <row r="200" s="25" customFormat="true" ht="12" hidden="false" customHeight="false" outlineLevel="0" collapsed="false">
      <c r="A200" s="22"/>
      <c r="B200" s="23"/>
      <c r="C200" s="23"/>
      <c r="D200" s="23"/>
      <c r="E200" s="24"/>
      <c r="F200" s="23"/>
      <c r="G200" s="23"/>
    </row>
    <row r="201" s="67" customFormat="true" ht="13" hidden="false" customHeight="false" outlineLevel="0" collapsed="false">
      <c r="A201" s="64" t="n">
        <v>4400</v>
      </c>
      <c r="B201" s="65" t="s">
        <v>172</v>
      </c>
      <c r="C201" s="66"/>
      <c r="D201" s="66"/>
      <c r="E201" s="66"/>
      <c r="F201" s="66"/>
      <c r="G201" s="66"/>
    </row>
    <row r="202" s="25" customFormat="true" ht="12" hidden="false" customHeight="false" outlineLevel="0" collapsed="false">
      <c r="A202" s="22" t="n">
        <v>4401</v>
      </c>
      <c r="B202" s="23" t="s">
        <v>266</v>
      </c>
      <c r="C202" s="24" t="n">
        <v>0</v>
      </c>
      <c r="D202" s="24" t="n">
        <v>0</v>
      </c>
      <c r="E202" s="24" t="n">
        <f aca="false">'FY09 Expenses Detail'!F1024</f>
        <v>210.88</v>
      </c>
      <c r="F202" s="24" t="n">
        <v>0</v>
      </c>
      <c r="G202" s="24" t="n">
        <f aca="false">D202-E202</f>
        <v>-210.88</v>
      </c>
    </row>
    <row r="203" s="25" customFormat="true" ht="12" hidden="false" customHeight="false" outlineLevel="0" collapsed="false">
      <c r="A203" s="22" t="n">
        <v>4402</v>
      </c>
      <c r="B203" s="23" t="s">
        <v>267</v>
      </c>
      <c r="C203" s="24" t="n">
        <v>4000</v>
      </c>
      <c r="D203" s="24" t="n">
        <v>4000</v>
      </c>
      <c r="E203" s="24" t="n">
        <f aca="false">'FY09 Expenses Detail'!F1032</f>
        <v>7647.88</v>
      </c>
      <c r="F203" s="24" t="n">
        <f aca="false">C203-E203+4000</f>
        <v>352.12</v>
      </c>
      <c r="G203" s="24" t="n">
        <f aca="false">D203-4000</f>
        <v>0</v>
      </c>
    </row>
    <row r="204" s="17" customFormat="true" ht="12" hidden="false" customHeight="false" outlineLevel="0" collapsed="false">
      <c r="A204" s="13" t="n">
        <v>4499</v>
      </c>
      <c r="B204" s="70" t="s">
        <v>36</v>
      </c>
      <c r="C204" s="27"/>
      <c r="D204" s="27"/>
      <c r="E204" s="27"/>
      <c r="F204" s="27"/>
      <c r="G204" s="27"/>
    </row>
    <row r="205" s="67" customFormat="true" ht="12" hidden="false" customHeight="false" outlineLevel="0" collapsed="false">
      <c r="A205" s="64"/>
      <c r="B205" s="68" t="s">
        <v>175</v>
      </c>
      <c r="C205" s="69" t="n">
        <f aca="false">SUM(C201:C204)</f>
        <v>4000</v>
      </c>
      <c r="D205" s="69" t="n">
        <f aca="false">SUM(D201:D204)</f>
        <v>4000</v>
      </c>
      <c r="E205" s="69" t="n">
        <f aca="false">SUM(E201:E204)</f>
        <v>7858.76</v>
      </c>
      <c r="F205" s="69" t="n">
        <f aca="false">SUM(F201:F204)</f>
        <v>352.12</v>
      </c>
      <c r="G205" s="69" t="n">
        <f aca="false">SUM(G201:G204)</f>
        <v>-210.88</v>
      </c>
    </row>
    <row r="206" s="79" customFormat="true" ht="12" hidden="false" customHeight="false" outlineLevel="0" collapsed="false">
      <c r="A206" s="80"/>
      <c r="B206" s="71" t="s">
        <v>176</v>
      </c>
      <c r="C206" s="72" t="n">
        <f aca="false">C179+C193+C199+C205</f>
        <v>36950</v>
      </c>
      <c r="D206" s="72" t="n">
        <f aca="false">D179+D193+D199+D205</f>
        <v>4000</v>
      </c>
      <c r="E206" s="72" t="n">
        <f aca="false">E179+E193+E199+E205</f>
        <v>46544.83</v>
      </c>
      <c r="F206" s="72" t="n">
        <f aca="false">F179+F193+F199+F205</f>
        <v>-3481.17</v>
      </c>
      <c r="G206" s="72" t="n">
        <f aca="false">G179+G193+G199+G205</f>
        <v>-2113.66</v>
      </c>
    </row>
    <row r="207" s="25" customFormat="true" ht="12" hidden="false" customHeight="false" outlineLevel="0" collapsed="false">
      <c r="A207" s="22"/>
      <c r="B207" s="78"/>
      <c r="C207" s="74"/>
      <c r="D207" s="74"/>
      <c r="E207" s="75"/>
      <c r="F207" s="74"/>
      <c r="G207" s="76"/>
    </row>
    <row r="208" s="63" customFormat="true" ht="13" hidden="false" customHeight="false" outlineLevel="0" collapsed="false">
      <c r="A208" s="60" t="n">
        <v>5000</v>
      </c>
      <c r="B208" s="81" t="s">
        <v>177</v>
      </c>
      <c r="C208" s="62"/>
      <c r="D208" s="62"/>
      <c r="E208" s="62"/>
      <c r="F208" s="62"/>
      <c r="G208" s="62"/>
    </row>
    <row r="209" s="67" customFormat="true" ht="13" hidden="false" customHeight="false" outlineLevel="0" collapsed="false">
      <c r="A209" s="64" t="n">
        <v>5100</v>
      </c>
      <c r="B209" s="65" t="s">
        <v>178</v>
      </c>
      <c r="C209" s="66"/>
      <c r="D209" s="66"/>
      <c r="E209" s="66"/>
      <c r="F209" s="66"/>
      <c r="G209" s="66"/>
    </row>
    <row r="210" s="25" customFormat="true" ht="12" hidden="false" customHeight="false" outlineLevel="0" collapsed="false">
      <c r="A210" s="22" t="n">
        <v>5101</v>
      </c>
      <c r="B210" s="23" t="s">
        <v>179</v>
      </c>
      <c r="C210" s="24" t="n">
        <v>500</v>
      </c>
      <c r="D210" s="24" t="n">
        <v>0</v>
      </c>
      <c r="E210" s="24" t="n">
        <f aca="false">'FY09 Expenses Detail'!F1087</f>
        <v>0</v>
      </c>
      <c r="F210" s="24" t="n">
        <f aca="false">C210-E210</f>
        <v>500</v>
      </c>
      <c r="G210" s="24" t="n">
        <v>0</v>
      </c>
    </row>
    <row r="211" s="25" customFormat="true" ht="12" hidden="false" customHeight="false" outlineLevel="0" collapsed="false">
      <c r="A211" s="22" t="n">
        <v>5102</v>
      </c>
      <c r="B211" s="23" t="s">
        <v>180</v>
      </c>
      <c r="C211" s="24" t="n">
        <v>500</v>
      </c>
      <c r="D211" s="24" t="n">
        <v>0</v>
      </c>
      <c r="E211" s="24" t="n">
        <f aca="false">'FY09 Expenses Detail'!F1089</f>
        <v>0</v>
      </c>
      <c r="F211" s="24" t="n">
        <f aca="false">C211-E211</f>
        <v>500</v>
      </c>
      <c r="G211" s="24" t="n">
        <v>0</v>
      </c>
    </row>
    <row r="212" s="25" customFormat="true" ht="12" hidden="false" customHeight="false" outlineLevel="0" collapsed="false">
      <c r="A212" s="22" t="n">
        <v>5103</v>
      </c>
      <c r="B212" s="23" t="s">
        <v>181</v>
      </c>
      <c r="C212" s="24" t="n">
        <v>500</v>
      </c>
      <c r="D212" s="24" t="n">
        <v>0</v>
      </c>
      <c r="E212" s="24" t="n">
        <f aca="false">'FY09 Expenses Detail'!F1091</f>
        <v>0</v>
      </c>
      <c r="F212" s="24" t="n">
        <f aca="false">C212-E212</f>
        <v>500</v>
      </c>
      <c r="G212" s="24" t="n">
        <v>0</v>
      </c>
    </row>
    <row r="213" s="67" customFormat="true" ht="12" hidden="false" customHeight="false" outlineLevel="0" collapsed="false">
      <c r="A213" s="64"/>
      <c r="B213" s="68" t="s">
        <v>182</v>
      </c>
      <c r="C213" s="69" t="n">
        <f aca="false">SUM(C209:C212)</f>
        <v>1500</v>
      </c>
      <c r="D213" s="69" t="n">
        <f aca="false">SUM(D209:D212)</f>
        <v>0</v>
      </c>
      <c r="E213" s="69" t="n">
        <f aca="false">SUM(E209:E212)</f>
        <v>0</v>
      </c>
      <c r="F213" s="69" t="n">
        <f aca="false">SUM(F209:F212)</f>
        <v>1500</v>
      </c>
      <c r="G213" s="69" t="n">
        <f aca="false">SUM(G209:G212)</f>
        <v>0</v>
      </c>
    </row>
    <row r="214" s="25" customFormat="true" ht="12" hidden="false" customHeight="false" outlineLevel="0" collapsed="false">
      <c r="A214" s="22"/>
      <c r="B214" s="23"/>
      <c r="C214" s="23"/>
      <c r="D214" s="23"/>
      <c r="E214" s="24"/>
      <c r="F214" s="23"/>
      <c r="G214" s="23"/>
    </row>
    <row r="215" s="67" customFormat="true" ht="13" hidden="false" customHeight="false" outlineLevel="0" collapsed="false">
      <c r="A215" s="64" t="n">
        <v>5200</v>
      </c>
      <c r="B215" s="65" t="s">
        <v>183</v>
      </c>
      <c r="C215" s="66"/>
      <c r="D215" s="66"/>
      <c r="E215" s="66"/>
      <c r="F215" s="66"/>
      <c r="G215" s="66"/>
    </row>
    <row r="216" s="25" customFormat="true" ht="12" hidden="false" customHeight="false" outlineLevel="0" collapsed="false">
      <c r="A216" s="22" t="n">
        <v>5201</v>
      </c>
      <c r="B216" s="23" t="s">
        <v>268</v>
      </c>
      <c r="C216" s="24" t="n">
        <v>0</v>
      </c>
      <c r="D216" s="24" t="n">
        <v>0</v>
      </c>
      <c r="E216" s="24" t="n">
        <f aca="false">'FY09 Expenses Detail'!F1096</f>
        <v>0</v>
      </c>
      <c r="F216" s="24" t="n">
        <v>0</v>
      </c>
      <c r="G216" s="24" t="n">
        <v>0</v>
      </c>
    </row>
    <row r="217" s="25" customFormat="true" ht="12" hidden="false" customHeight="false" outlineLevel="0" collapsed="false">
      <c r="A217" s="22" t="n">
        <v>5202</v>
      </c>
      <c r="B217" s="23" t="s">
        <v>269</v>
      </c>
      <c r="C217" s="24" t="n">
        <v>2000</v>
      </c>
      <c r="D217" s="24" t="n">
        <v>0</v>
      </c>
      <c r="E217" s="24" t="n">
        <f aca="false">'FY09 Expenses Detail'!F1098</f>
        <v>1138.62</v>
      </c>
      <c r="F217" s="24" t="n">
        <f aca="false">C217-E217</f>
        <v>861.38</v>
      </c>
      <c r="G217" s="24" t="n">
        <v>0</v>
      </c>
    </row>
    <row r="218" s="17" customFormat="true" ht="12" hidden="false" customHeight="false" outlineLevel="0" collapsed="false">
      <c r="A218" s="22" t="n">
        <v>5203</v>
      </c>
      <c r="B218" s="23" t="s">
        <v>270</v>
      </c>
      <c r="C218" s="24" t="n">
        <v>0</v>
      </c>
      <c r="D218" s="24" t="n">
        <v>1000</v>
      </c>
      <c r="E218" s="24" t="n">
        <f aca="false">'FY09 Expenses Detail'!F1102</f>
        <v>812.7</v>
      </c>
      <c r="F218" s="24" t="n">
        <v>0</v>
      </c>
      <c r="G218" s="24" t="n">
        <f aca="false">D218-E218</f>
        <v>187.3</v>
      </c>
    </row>
    <row r="219" s="25" customFormat="true" ht="12" hidden="false" customHeight="false" outlineLevel="0" collapsed="false">
      <c r="A219" s="22" t="n">
        <v>5204</v>
      </c>
      <c r="B219" s="23" t="s">
        <v>271</v>
      </c>
      <c r="C219" s="24" t="n">
        <v>2250</v>
      </c>
      <c r="D219" s="24" t="n">
        <v>0</v>
      </c>
      <c r="E219" s="24" t="n">
        <f aca="false">'FY09 Expenses Detail'!F1106</f>
        <v>0</v>
      </c>
      <c r="F219" s="24" t="n">
        <f aca="false">C219-E219</f>
        <v>2250</v>
      </c>
      <c r="G219" s="24" t="n">
        <v>0</v>
      </c>
    </row>
    <row r="220" s="25" customFormat="true" ht="12" hidden="false" customHeight="false" outlineLevel="0" collapsed="false">
      <c r="A220" s="22" t="n">
        <v>5205</v>
      </c>
      <c r="B220" s="23" t="s">
        <v>272</v>
      </c>
      <c r="C220" s="24" t="n">
        <v>0</v>
      </c>
      <c r="D220" s="24" t="n">
        <f aca="false">D32</f>
        <v>20000</v>
      </c>
      <c r="E220" s="24" t="n">
        <f aca="false">'FY09 Expenses Detail'!F1108</f>
        <v>9415.76</v>
      </c>
      <c r="F220" s="24" t="n">
        <v>0</v>
      </c>
      <c r="G220" s="24" t="n">
        <f aca="false">D220-E220</f>
        <v>10584.24</v>
      </c>
    </row>
    <row r="221" s="45" customFormat="true" ht="12" hidden="false" customHeight="false" outlineLevel="0" collapsed="false">
      <c r="A221" s="22" t="n">
        <v>5206</v>
      </c>
      <c r="B221" s="23" t="s">
        <v>273</v>
      </c>
      <c r="C221" s="24" t="n">
        <v>0</v>
      </c>
      <c r="D221" s="24" t="n">
        <v>6000</v>
      </c>
      <c r="E221" s="24" t="n">
        <f aca="false">'FY09 Expenses Detail'!F1111</f>
        <v>5666.23</v>
      </c>
      <c r="F221" s="24" t="n">
        <v>0</v>
      </c>
      <c r="G221" s="24" t="n">
        <f aca="false">D221-E221</f>
        <v>333.77</v>
      </c>
    </row>
    <row r="222" s="25" customFormat="true" ht="12" hidden="false" customHeight="false" outlineLevel="0" collapsed="false">
      <c r="A222" s="22" t="n">
        <v>5207</v>
      </c>
      <c r="B222" s="23" t="s">
        <v>190</v>
      </c>
      <c r="C222" s="24" t="n">
        <v>0</v>
      </c>
      <c r="D222" s="24" t="n">
        <v>8000</v>
      </c>
      <c r="E222" s="24" t="n">
        <f aca="false">'FY09 Expenses Detail'!F1116</f>
        <v>0</v>
      </c>
      <c r="F222" s="24" t="n">
        <v>0</v>
      </c>
      <c r="G222" s="24" t="n">
        <f aca="false">D222-E222</f>
        <v>8000</v>
      </c>
    </row>
    <row r="223" s="67" customFormat="true" ht="12" hidden="false" customHeight="false" outlineLevel="0" collapsed="false">
      <c r="A223" s="64"/>
      <c r="B223" s="68" t="s">
        <v>191</v>
      </c>
      <c r="C223" s="69" t="n">
        <f aca="false">SUM(C215:C222)</f>
        <v>4250</v>
      </c>
      <c r="D223" s="69" t="n">
        <f aca="false">SUM(D215:D222)</f>
        <v>35000</v>
      </c>
      <c r="E223" s="69" t="n">
        <f aca="false">SUM(E215:E222)</f>
        <v>17033.31</v>
      </c>
      <c r="F223" s="69" t="n">
        <f aca="false">SUM(F215:F222)</f>
        <v>3111.38</v>
      </c>
      <c r="G223" s="69" t="n">
        <f aca="false">SUM(G215:G222)</f>
        <v>19105.31</v>
      </c>
    </row>
    <row r="224" s="17" customFormat="true" ht="12" hidden="false" customHeight="false" outlineLevel="0" collapsed="false">
      <c r="A224" s="13"/>
      <c r="B224" s="26"/>
      <c r="C224" s="23"/>
      <c r="D224" s="70"/>
      <c r="E224" s="24"/>
      <c r="F224" s="23"/>
      <c r="G224" s="70"/>
    </row>
    <row r="225" s="67" customFormat="true" ht="13" hidden="false" customHeight="false" outlineLevel="0" collapsed="false">
      <c r="A225" s="64" t="n">
        <v>5300</v>
      </c>
      <c r="B225" s="65" t="s">
        <v>274</v>
      </c>
      <c r="C225" s="66"/>
      <c r="D225" s="66"/>
      <c r="E225" s="66"/>
      <c r="F225" s="66"/>
      <c r="G225" s="66"/>
    </row>
    <row r="226" s="25" customFormat="true" ht="12" hidden="false" customHeight="false" outlineLevel="0" collapsed="false">
      <c r="A226" s="22" t="n">
        <v>5301</v>
      </c>
      <c r="B226" s="23" t="s">
        <v>275</v>
      </c>
      <c r="C226" s="24" t="n">
        <v>0</v>
      </c>
      <c r="D226" s="24" t="n">
        <v>11500</v>
      </c>
      <c r="E226" s="24" t="n">
        <f aca="false">'FY09 Expenses Detail'!F1121</f>
        <v>11129</v>
      </c>
      <c r="F226" s="24" t="n">
        <v>0</v>
      </c>
      <c r="G226" s="24" t="n">
        <f aca="false">D226-E226</f>
        <v>371</v>
      </c>
    </row>
    <row r="227" s="25" customFormat="true" ht="12" hidden="false" customHeight="false" outlineLevel="0" collapsed="false">
      <c r="A227" s="22" t="n">
        <v>5302</v>
      </c>
      <c r="B227" s="23" t="s">
        <v>276</v>
      </c>
      <c r="C227" s="24" t="n">
        <v>0</v>
      </c>
      <c r="D227" s="24" t="n">
        <f aca="false">3.5*276</f>
        <v>966</v>
      </c>
      <c r="E227" s="24" t="n">
        <f aca="false">'FY09 Expenses Detail'!F1130</f>
        <v>966</v>
      </c>
      <c r="F227" s="24" t="n">
        <v>0</v>
      </c>
      <c r="G227" s="24" t="n">
        <f aca="false">D227-E227</f>
        <v>0</v>
      </c>
    </row>
    <row r="228" s="25" customFormat="true" ht="12" hidden="false" customHeight="false" outlineLevel="0" collapsed="false">
      <c r="A228" s="22" t="n">
        <v>5303</v>
      </c>
      <c r="B228" s="23" t="s">
        <v>277</v>
      </c>
      <c r="C228" s="24" t="n">
        <v>0</v>
      </c>
      <c r="D228" s="24" t="n">
        <f aca="false">3.5*620</f>
        <v>2170</v>
      </c>
      <c r="E228" s="24" t="n">
        <f aca="false">'FY09 Expenses Detail'!F1132</f>
        <v>1142.63</v>
      </c>
      <c r="F228" s="24" t="n">
        <v>0</v>
      </c>
      <c r="G228" s="24" t="n">
        <f aca="false">D228-E228</f>
        <v>1027.37</v>
      </c>
    </row>
    <row r="229" s="67" customFormat="true" ht="12" hidden="false" customHeight="false" outlineLevel="0" collapsed="false">
      <c r="A229" s="64"/>
      <c r="B229" s="68" t="s">
        <v>196</v>
      </c>
      <c r="C229" s="69" t="n">
        <f aca="false">SUM(C225:C228)</f>
        <v>0</v>
      </c>
      <c r="D229" s="69" t="n">
        <f aca="false">SUM(D225:D228)</f>
        <v>14636</v>
      </c>
      <c r="E229" s="69" t="n">
        <f aca="false">SUM(E225:E228)</f>
        <v>13237.63</v>
      </c>
      <c r="F229" s="69" t="n">
        <f aca="false">SUM(F225:F228)</f>
        <v>0</v>
      </c>
      <c r="G229" s="69" t="n">
        <f aca="false">SUM(G225:G228)</f>
        <v>1398.37</v>
      </c>
    </row>
    <row r="230" s="17" customFormat="true" ht="12" hidden="false" customHeight="false" outlineLevel="0" collapsed="false">
      <c r="A230" s="13"/>
      <c r="B230" s="70"/>
      <c r="C230" s="23"/>
      <c r="D230" s="70"/>
      <c r="E230" s="24"/>
      <c r="F230" s="23"/>
      <c r="G230" s="70"/>
    </row>
    <row r="231" s="67" customFormat="true" ht="13" hidden="false" customHeight="false" outlineLevel="0" collapsed="false">
      <c r="A231" s="64" t="n">
        <v>5400</v>
      </c>
      <c r="B231" s="65" t="s">
        <v>197</v>
      </c>
      <c r="C231" s="66"/>
      <c r="D231" s="66"/>
      <c r="E231" s="66"/>
      <c r="F231" s="66"/>
      <c r="G231" s="66"/>
    </row>
    <row r="232" s="25" customFormat="true" ht="12" hidden="false" customHeight="false" outlineLevel="0" collapsed="false">
      <c r="A232" s="22" t="n">
        <v>5401</v>
      </c>
      <c r="B232" s="23" t="s">
        <v>278</v>
      </c>
      <c r="C232" s="24" t="n">
        <v>0</v>
      </c>
      <c r="D232" s="24" t="n">
        <v>5000</v>
      </c>
      <c r="E232" s="24" t="n">
        <f aca="false">'FY09 Expenses Detail'!F1138</f>
        <v>0</v>
      </c>
      <c r="F232" s="24" t="n">
        <v>0</v>
      </c>
      <c r="G232" s="24" t="n">
        <f aca="false">D232-E232</f>
        <v>5000</v>
      </c>
    </row>
    <row r="233" s="25" customFormat="true" ht="12" hidden="false" customHeight="false" outlineLevel="0" collapsed="false">
      <c r="A233" s="22" t="n">
        <v>5402</v>
      </c>
      <c r="B233" s="23" t="s">
        <v>279</v>
      </c>
      <c r="C233" s="24" t="n">
        <v>0</v>
      </c>
      <c r="D233" s="24" t="n">
        <v>4000</v>
      </c>
      <c r="E233" s="24" t="n">
        <f aca="false">'FY09 Expenses Detail'!F1140</f>
        <v>3972</v>
      </c>
      <c r="F233" s="24" t="n">
        <v>0</v>
      </c>
      <c r="G233" s="24" t="n">
        <f aca="false">D233-E233</f>
        <v>28</v>
      </c>
    </row>
    <row r="234" s="25" customFormat="true" ht="12" hidden="false" customHeight="false" outlineLevel="0" collapsed="false">
      <c r="A234" s="22" t="n">
        <v>5403</v>
      </c>
      <c r="B234" s="23" t="s">
        <v>280</v>
      </c>
      <c r="C234" s="24" t="n">
        <v>0</v>
      </c>
      <c r="D234" s="24" t="n">
        <v>4000</v>
      </c>
      <c r="E234" s="24" t="n">
        <f aca="false">'FY09 Expenses Detail'!F1160</f>
        <v>3988.29</v>
      </c>
      <c r="F234" s="24" t="n">
        <v>0</v>
      </c>
      <c r="G234" s="24" t="n">
        <f aca="false">D234-E234</f>
        <v>11.71</v>
      </c>
    </row>
    <row r="235" s="25" customFormat="true" ht="12" hidden="false" customHeight="false" outlineLevel="0" collapsed="false">
      <c r="A235" s="22" t="n">
        <v>5404</v>
      </c>
      <c r="B235" s="23" t="s">
        <v>281</v>
      </c>
      <c r="C235" s="24" t="n">
        <v>0</v>
      </c>
      <c r="D235" s="24" t="n">
        <v>1500</v>
      </c>
      <c r="E235" s="24" t="n">
        <f aca="false">'FY09 Expenses Detail'!F1178</f>
        <v>1519.5</v>
      </c>
      <c r="F235" s="24" t="n">
        <v>0</v>
      </c>
      <c r="G235" s="24" t="n">
        <f aca="false">D235-E235</f>
        <v>-19.5</v>
      </c>
    </row>
    <row r="236" s="25" customFormat="true" ht="12" hidden="false" customHeight="false" outlineLevel="0" collapsed="false">
      <c r="A236" s="22" t="n">
        <v>5405</v>
      </c>
      <c r="B236" s="23" t="s">
        <v>282</v>
      </c>
      <c r="C236" s="24" t="n">
        <v>0</v>
      </c>
      <c r="D236" s="24" t="n">
        <v>750</v>
      </c>
      <c r="E236" s="24" t="n">
        <f aca="false">'FY09 Expenses Detail'!F1186</f>
        <v>650</v>
      </c>
      <c r="F236" s="24" t="n">
        <v>0</v>
      </c>
      <c r="G236" s="24" t="n">
        <f aca="false">D236-E236</f>
        <v>100</v>
      </c>
    </row>
    <row r="237" s="25" customFormat="true" ht="12" hidden="false" customHeight="false" outlineLevel="0" collapsed="false">
      <c r="A237" s="22" t="n">
        <v>5406</v>
      </c>
      <c r="B237" s="23" t="s">
        <v>283</v>
      </c>
      <c r="C237" s="24" t="n">
        <v>0</v>
      </c>
      <c r="D237" s="24" t="n">
        <v>3000</v>
      </c>
      <c r="E237" s="24" t="n">
        <f aca="false">'FY09 Expenses Detail'!F1190</f>
        <v>0</v>
      </c>
      <c r="F237" s="24" t="n">
        <v>0</v>
      </c>
      <c r="G237" s="24" t="n">
        <f aca="false">D237-E237</f>
        <v>3000</v>
      </c>
    </row>
    <row r="238" s="25" customFormat="true" ht="12" hidden="false" customHeight="false" outlineLevel="0" collapsed="false">
      <c r="A238" s="22" t="n">
        <v>5407</v>
      </c>
      <c r="B238" s="23" t="s">
        <v>284</v>
      </c>
      <c r="C238" s="24" t="n">
        <v>0</v>
      </c>
      <c r="D238" s="24" t="n">
        <v>3000</v>
      </c>
      <c r="E238" s="24" t="n">
        <f aca="false">'FY09 Expenses Detail'!F1192</f>
        <v>2681.13</v>
      </c>
      <c r="F238" s="24" t="n">
        <v>0</v>
      </c>
      <c r="G238" s="24" t="n">
        <f aca="false">D238-E238</f>
        <v>318.87</v>
      </c>
    </row>
    <row r="239" s="67" customFormat="true" ht="12" hidden="false" customHeight="false" outlineLevel="0" collapsed="false">
      <c r="A239" s="64"/>
      <c r="B239" s="68" t="s">
        <v>199</v>
      </c>
      <c r="C239" s="69" t="n">
        <f aca="false">SUM(C231:C238)</f>
        <v>0</v>
      </c>
      <c r="D239" s="69" t="n">
        <f aca="false">SUM(D231:D238)</f>
        <v>21250</v>
      </c>
      <c r="E239" s="69" t="n">
        <f aca="false">SUM(E231:E238)</f>
        <v>12810.92</v>
      </c>
      <c r="F239" s="69" t="n">
        <f aca="false">SUM(F231:F238)</f>
        <v>0</v>
      </c>
      <c r="G239" s="69" t="n">
        <f aca="false">SUM(G231:G238)</f>
        <v>8439.08</v>
      </c>
    </row>
    <row r="240" s="25" customFormat="true" ht="12" hidden="false" customHeight="false" outlineLevel="0" collapsed="false">
      <c r="A240" s="22"/>
      <c r="B240" s="23"/>
      <c r="C240" s="23"/>
      <c r="D240" s="23"/>
      <c r="E240" s="24"/>
      <c r="F240" s="23"/>
      <c r="G240" s="23"/>
    </row>
    <row r="241" s="67" customFormat="true" ht="13" hidden="false" customHeight="false" outlineLevel="0" collapsed="false">
      <c r="A241" s="64" t="n">
        <v>5500</v>
      </c>
      <c r="B241" s="65" t="s">
        <v>200</v>
      </c>
      <c r="C241" s="66"/>
      <c r="D241" s="66"/>
      <c r="E241" s="66"/>
      <c r="F241" s="66"/>
      <c r="G241" s="66"/>
    </row>
    <row r="242" s="17" customFormat="true" ht="12" hidden="false" customHeight="false" outlineLevel="0" collapsed="false">
      <c r="A242" s="13" t="n">
        <v>5599</v>
      </c>
      <c r="B242" s="70" t="s">
        <v>36</v>
      </c>
      <c r="C242" s="27"/>
      <c r="D242" s="27"/>
      <c r="E242" s="24"/>
      <c r="F242" s="27"/>
      <c r="G242" s="27"/>
    </row>
    <row r="243" s="67" customFormat="true" ht="12" hidden="false" customHeight="false" outlineLevel="0" collapsed="false">
      <c r="A243" s="64"/>
      <c r="B243" s="68" t="s">
        <v>201</v>
      </c>
      <c r="C243" s="69" t="n">
        <f aca="false">SUM(C241:C242)</f>
        <v>0</v>
      </c>
      <c r="D243" s="69" t="n">
        <f aca="false">SUM(D241:D242)</f>
        <v>0</v>
      </c>
      <c r="E243" s="69" t="n">
        <f aca="false">SUM(E241:E242)</f>
        <v>0</v>
      </c>
      <c r="F243" s="69" t="n">
        <f aca="false">SUM(F241:F242)</f>
        <v>0</v>
      </c>
      <c r="G243" s="69" t="n">
        <f aca="false">SUM(G241:G242)</f>
        <v>0</v>
      </c>
    </row>
    <row r="244" s="25" customFormat="true" ht="12" hidden="false" customHeight="false" outlineLevel="0" collapsed="false">
      <c r="A244" s="22"/>
      <c r="B244" s="23"/>
      <c r="C244" s="23"/>
      <c r="D244" s="23"/>
      <c r="E244" s="24"/>
      <c r="F244" s="23"/>
      <c r="G244" s="23"/>
    </row>
    <row r="245" s="77" customFormat="true" ht="13" hidden="false" customHeight="false" outlineLevel="0" collapsed="false">
      <c r="A245" s="64" t="n">
        <v>5600</v>
      </c>
      <c r="B245" s="65" t="s">
        <v>202</v>
      </c>
      <c r="C245" s="66"/>
      <c r="D245" s="66"/>
      <c r="E245" s="66"/>
      <c r="F245" s="66"/>
      <c r="G245" s="66"/>
    </row>
    <row r="246" s="25" customFormat="true" ht="12" hidden="false" customHeight="false" outlineLevel="0" collapsed="false">
      <c r="A246" s="22" t="n">
        <v>5601</v>
      </c>
      <c r="B246" s="23" t="s">
        <v>285</v>
      </c>
      <c r="C246" s="24" t="n">
        <v>0</v>
      </c>
      <c r="D246" s="24" t="n">
        <v>10000</v>
      </c>
      <c r="E246" s="24" t="n">
        <f aca="false">'FY09 Expenses Detail'!F1206</f>
        <v>6166.75</v>
      </c>
      <c r="F246" s="24" t="n">
        <v>0</v>
      </c>
      <c r="G246" s="24" t="n">
        <f aca="false">D246-E246</f>
        <v>3833.25</v>
      </c>
    </row>
    <row r="247" s="25" customFormat="true" ht="12" hidden="false" customHeight="false" outlineLevel="0" collapsed="false">
      <c r="A247" s="22" t="n">
        <v>5602</v>
      </c>
      <c r="B247" s="23" t="s">
        <v>286</v>
      </c>
      <c r="C247" s="24" t="n">
        <v>0</v>
      </c>
      <c r="D247" s="24" t="n">
        <v>7000</v>
      </c>
      <c r="E247" s="24" t="n">
        <f aca="false">'FY09 Expenses Detail'!F1212</f>
        <v>0</v>
      </c>
      <c r="F247" s="24" t="n">
        <v>0</v>
      </c>
      <c r="G247" s="24" t="n">
        <f aca="false">D247-E247</f>
        <v>7000</v>
      </c>
    </row>
    <row r="248" s="17" customFormat="true" ht="12" hidden="false" customHeight="false" outlineLevel="0" collapsed="false">
      <c r="A248" s="22" t="n">
        <v>5603</v>
      </c>
      <c r="B248" s="23" t="s">
        <v>287</v>
      </c>
      <c r="C248" s="24" t="n">
        <v>0</v>
      </c>
      <c r="D248" s="24" t="n">
        <v>0</v>
      </c>
      <c r="E248" s="24" t="n">
        <f aca="false">'FY09 Expenses Detail'!F1214</f>
        <v>0</v>
      </c>
      <c r="F248" s="24" t="n">
        <v>0</v>
      </c>
      <c r="G248" s="24" t="n">
        <f aca="false">D248-E248</f>
        <v>0</v>
      </c>
    </row>
    <row r="249" s="25" customFormat="true" ht="12" hidden="false" customHeight="false" outlineLevel="0" collapsed="false">
      <c r="A249" s="22" t="n">
        <v>5604</v>
      </c>
      <c r="B249" s="23" t="s">
        <v>205</v>
      </c>
      <c r="C249" s="24" t="n">
        <v>0</v>
      </c>
      <c r="D249" s="24" t="n">
        <v>1000</v>
      </c>
      <c r="E249" s="24" t="n">
        <f aca="false">'FY09 Expenses Detail'!F1216</f>
        <v>0</v>
      </c>
      <c r="F249" s="24" t="n">
        <v>0</v>
      </c>
      <c r="G249" s="24" t="n">
        <f aca="false">D249-E249</f>
        <v>1000</v>
      </c>
    </row>
    <row r="250" s="25" customFormat="true" ht="12" hidden="false" customHeight="false" outlineLevel="0" collapsed="false">
      <c r="A250" s="22" t="n">
        <v>5605</v>
      </c>
      <c r="B250" s="23" t="s">
        <v>206</v>
      </c>
      <c r="C250" s="24" t="n">
        <v>10123.99</v>
      </c>
      <c r="D250" s="24" t="n">
        <v>7396.62</v>
      </c>
      <c r="E250" s="24" t="n">
        <f aca="false">'FY09 Expenses Detail'!F1218</f>
        <v>2000</v>
      </c>
      <c r="F250" s="24" t="n">
        <f aca="false">C250</f>
        <v>10123.99</v>
      </c>
      <c r="G250" s="24" t="n">
        <f aca="false">D250-E250</f>
        <v>5396.62</v>
      </c>
    </row>
    <row r="251" s="82" customFormat="true" ht="12" hidden="false" customHeight="false" outlineLevel="0" collapsed="false">
      <c r="A251" s="64"/>
      <c r="B251" s="68" t="s">
        <v>207</v>
      </c>
      <c r="C251" s="69" t="n">
        <f aca="false">SUM(C245:C250)</f>
        <v>10123.99</v>
      </c>
      <c r="D251" s="69" t="n">
        <f aca="false">SUM(D245:D250)</f>
        <v>25396.62</v>
      </c>
      <c r="E251" s="69" t="n">
        <f aca="false">SUM(E245:E250)</f>
        <v>8166.75</v>
      </c>
      <c r="F251" s="69" t="n">
        <f aca="false">SUM(F245:F250)</f>
        <v>10123.99</v>
      </c>
      <c r="G251" s="69" t="n">
        <f aca="false">SUM(G245:G250)</f>
        <v>17229.87</v>
      </c>
    </row>
    <row r="252" s="79" customFormat="true" ht="12" hidden="false" customHeight="false" outlineLevel="0" collapsed="false">
      <c r="A252" s="80"/>
      <c r="B252" s="71" t="s">
        <v>208</v>
      </c>
      <c r="C252" s="72" t="n">
        <f aca="false">C213+C223+C229+C239+C243+C251</f>
        <v>15873.99</v>
      </c>
      <c r="D252" s="72" t="n">
        <f aca="false">D213+D223+D229+D239+D243+D251</f>
        <v>96282.62</v>
      </c>
      <c r="E252" s="72" t="n">
        <f aca="false">E213+E223+E229+E239+E243+E251</f>
        <v>51248.61</v>
      </c>
      <c r="F252" s="72" t="n">
        <f aca="false">F213+F223+F229+F239+F243+F251</f>
        <v>14735.37</v>
      </c>
      <c r="G252" s="72" t="n">
        <f aca="false">G213+G223+G229+G239+G243+G251</f>
        <v>46172.63</v>
      </c>
    </row>
    <row r="253" s="25" customFormat="true" ht="12" hidden="false" customHeight="false" outlineLevel="0" collapsed="false">
      <c r="A253" s="22"/>
      <c r="B253" s="78"/>
      <c r="C253" s="74"/>
      <c r="D253" s="74"/>
      <c r="E253" s="75"/>
      <c r="F253" s="74"/>
      <c r="G253" s="76"/>
    </row>
    <row r="254" s="79" customFormat="true" ht="13" hidden="false" customHeight="false" outlineLevel="0" collapsed="false">
      <c r="A254" s="60" t="n">
        <v>6000</v>
      </c>
      <c r="B254" s="81" t="s">
        <v>209</v>
      </c>
      <c r="C254" s="62"/>
      <c r="D254" s="62"/>
      <c r="E254" s="62"/>
      <c r="F254" s="62"/>
      <c r="G254" s="62"/>
    </row>
    <row r="255" s="67" customFormat="true" ht="13" hidden="false" customHeight="false" outlineLevel="0" collapsed="false">
      <c r="A255" s="64" t="n">
        <v>6100</v>
      </c>
      <c r="B255" s="65" t="s">
        <v>210</v>
      </c>
      <c r="C255" s="66"/>
      <c r="D255" s="66"/>
      <c r="E255" s="66"/>
      <c r="F255" s="66"/>
      <c r="G255" s="66"/>
    </row>
    <row r="256" s="25" customFormat="true" ht="12" hidden="false" customHeight="false" outlineLevel="0" collapsed="false">
      <c r="A256" s="22" t="n">
        <v>6101</v>
      </c>
      <c r="B256" s="23" t="s">
        <v>211</v>
      </c>
      <c r="C256" s="24" t="n">
        <v>19900</v>
      </c>
      <c r="D256" s="24" t="n">
        <v>0</v>
      </c>
      <c r="E256" s="24" t="n">
        <f aca="false">'FY09 Expenses Detail'!F1225</f>
        <v>8178.21</v>
      </c>
      <c r="F256" s="24" t="n">
        <f aca="false">C256-E256</f>
        <v>11721.79</v>
      </c>
      <c r="G256" s="24" t="n">
        <v>0</v>
      </c>
    </row>
    <row r="257" s="67" customFormat="true" ht="12" hidden="false" customHeight="false" outlineLevel="0" collapsed="false">
      <c r="A257" s="64"/>
      <c r="B257" s="68" t="s">
        <v>212</v>
      </c>
      <c r="C257" s="69" t="n">
        <f aca="false">SUM(C255:C256)</f>
        <v>19900</v>
      </c>
      <c r="D257" s="69" t="n">
        <f aca="false">SUM(D255:D256)</f>
        <v>0</v>
      </c>
      <c r="E257" s="69" t="n">
        <f aca="false">SUM(E255:E256)</f>
        <v>8178.21</v>
      </c>
      <c r="F257" s="69" t="n">
        <f aca="false">SUM(F255:F256)</f>
        <v>11721.79</v>
      </c>
      <c r="G257" s="69" t="n">
        <f aca="false">SUM(G255:G256)</f>
        <v>0</v>
      </c>
    </row>
    <row r="258" s="25" customFormat="true" ht="12" hidden="false" customHeight="false" outlineLevel="0" collapsed="false">
      <c r="A258" s="22"/>
      <c r="B258" s="83"/>
      <c r="C258" s="23"/>
      <c r="D258" s="23"/>
      <c r="E258" s="24"/>
      <c r="F258" s="23"/>
      <c r="G258" s="23"/>
    </row>
    <row r="259" s="67" customFormat="true" ht="13" hidden="false" customHeight="false" outlineLevel="0" collapsed="false">
      <c r="A259" s="64" t="n">
        <v>6200</v>
      </c>
      <c r="B259" s="65" t="s">
        <v>213</v>
      </c>
      <c r="C259" s="66"/>
      <c r="D259" s="66"/>
      <c r="E259" s="66"/>
      <c r="F259" s="66"/>
      <c r="G259" s="66"/>
    </row>
    <row r="260" s="25" customFormat="true" ht="12" hidden="false" customHeight="false" outlineLevel="0" collapsed="false">
      <c r="A260" s="22" t="n">
        <v>6201</v>
      </c>
      <c r="B260" s="23" t="s">
        <v>288</v>
      </c>
      <c r="C260" s="24" t="n">
        <v>0</v>
      </c>
      <c r="D260" s="24" t="n">
        <v>200</v>
      </c>
      <c r="E260" s="24" t="n">
        <f aca="false">'FY09 Expenses Detail'!F1230</f>
        <v>451.68</v>
      </c>
      <c r="F260" s="24" t="n">
        <v>0</v>
      </c>
      <c r="G260" s="24" t="n">
        <f aca="false">D260-E260</f>
        <v>-251.68</v>
      </c>
    </row>
    <row r="261" s="25" customFormat="true" ht="12" hidden="false" customHeight="false" outlineLevel="0" collapsed="false">
      <c r="A261" s="22" t="n">
        <v>6202</v>
      </c>
      <c r="B261" s="23" t="s">
        <v>289</v>
      </c>
      <c r="C261" s="24" t="n">
        <v>0</v>
      </c>
      <c r="D261" s="24" t="n">
        <v>500</v>
      </c>
      <c r="E261" s="24" t="n">
        <f aca="false">'FY09 Expenses Detail'!F1232</f>
        <v>0</v>
      </c>
      <c r="F261" s="24" t="n">
        <v>0</v>
      </c>
      <c r="G261" s="24" t="n">
        <f aca="false">D261-E261</f>
        <v>500</v>
      </c>
    </row>
    <row r="262" s="25" customFormat="true" ht="12" hidden="false" customHeight="false" outlineLevel="0" collapsed="false">
      <c r="A262" s="22" t="n">
        <v>6203</v>
      </c>
      <c r="B262" s="23" t="s">
        <v>290</v>
      </c>
      <c r="C262" s="24" t="n">
        <v>0</v>
      </c>
      <c r="D262" s="24" t="n">
        <v>100</v>
      </c>
      <c r="E262" s="24" t="n">
        <f aca="false">'FY09 Expenses Detail'!F1234</f>
        <v>111.33</v>
      </c>
      <c r="F262" s="24" t="n">
        <v>0</v>
      </c>
      <c r="G262" s="24" t="n">
        <f aca="false">D262-E262</f>
        <v>-11.33</v>
      </c>
    </row>
    <row r="263" s="25" customFormat="true" ht="12" hidden="false" customHeight="false" outlineLevel="0" collapsed="false">
      <c r="A263" s="22" t="n">
        <v>6204</v>
      </c>
      <c r="B263" s="23" t="s">
        <v>214</v>
      </c>
      <c r="C263" s="24" t="n">
        <v>0</v>
      </c>
      <c r="D263" s="24" t="n">
        <v>200</v>
      </c>
      <c r="E263" s="24" t="n">
        <f aca="false">'FY09 Expenses Detail'!F1239</f>
        <v>2796.95</v>
      </c>
      <c r="F263" s="24" t="n">
        <v>0</v>
      </c>
      <c r="G263" s="24" t="n">
        <f aca="false">D263-E263</f>
        <v>-2596.95</v>
      </c>
    </row>
    <row r="264" s="25" customFormat="true" ht="12" hidden="false" customHeight="false" outlineLevel="0" collapsed="false">
      <c r="A264" s="22" t="n">
        <v>6205</v>
      </c>
      <c r="B264" s="23" t="s">
        <v>291</v>
      </c>
      <c r="C264" s="24" t="n">
        <v>0</v>
      </c>
      <c r="D264" s="24" t="n">
        <v>4000</v>
      </c>
      <c r="E264" s="24" t="n">
        <f aca="false">'FY09 Expenses Detail'!F1243</f>
        <v>4000</v>
      </c>
      <c r="F264" s="24" t="n">
        <v>0</v>
      </c>
      <c r="G264" s="24" t="n">
        <f aca="false">D264-E264</f>
        <v>0</v>
      </c>
    </row>
    <row r="265" s="67" customFormat="true" ht="12" hidden="false" customHeight="false" outlineLevel="0" collapsed="false">
      <c r="A265" s="64"/>
      <c r="B265" s="68" t="s">
        <v>216</v>
      </c>
      <c r="C265" s="69" t="n">
        <f aca="false">SUM(C259:C264)</f>
        <v>0</v>
      </c>
      <c r="D265" s="69" t="n">
        <f aca="false">SUM(D259:D264)</f>
        <v>5000</v>
      </c>
      <c r="E265" s="69" t="n">
        <f aca="false">SUM(E259:E264)</f>
        <v>7359.96</v>
      </c>
      <c r="F265" s="69" t="n">
        <f aca="false">SUM(F259:F264)</f>
        <v>0</v>
      </c>
      <c r="G265" s="69" t="n">
        <f aca="false">SUM(G259:G264)</f>
        <v>-2359.96</v>
      </c>
    </row>
    <row r="266" s="25" customFormat="true" ht="12" hidden="false" customHeight="false" outlineLevel="0" collapsed="false">
      <c r="A266" s="22"/>
      <c r="B266" s="23"/>
      <c r="C266" s="23"/>
      <c r="D266" s="23"/>
      <c r="E266" s="24"/>
      <c r="F266" s="23"/>
      <c r="G266" s="23"/>
    </row>
    <row r="267" s="67" customFormat="true" ht="13" hidden="false" customHeight="false" outlineLevel="0" collapsed="false">
      <c r="A267" s="64" t="n">
        <v>6300</v>
      </c>
      <c r="B267" s="65" t="s">
        <v>217</v>
      </c>
      <c r="C267" s="66"/>
      <c r="D267" s="66"/>
      <c r="E267" s="66"/>
      <c r="F267" s="66"/>
      <c r="G267" s="66"/>
    </row>
    <row r="268" s="25" customFormat="true" ht="12" hidden="false" customHeight="false" outlineLevel="0" collapsed="false">
      <c r="A268" s="22" t="n">
        <v>6301</v>
      </c>
      <c r="B268" s="23" t="s">
        <v>218</v>
      </c>
      <c r="C268" s="24" t="n">
        <f aca="false">C26/12</f>
        <v>16583.3333333333</v>
      </c>
      <c r="D268" s="24" t="n">
        <v>0</v>
      </c>
      <c r="E268" s="24" t="n">
        <f aca="false">'FY09 Expenses Detail'!F1250</f>
        <v>13819.4</v>
      </c>
      <c r="F268" s="24" t="n">
        <f aca="false">C268-E268</f>
        <v>2763.93333333333</v>
      </c>
      <c r="G268" s="24" t="n">
        <v>0</v>
      </c>
    </row>
    <row r="269" s="67" customFormat="true" ht="12" hidden="false" customHeight="false" outlineLevel="0" collapsed="false">
      <c r="B269" s="68" t="s">
        <v>219</v>
      </c>
      <c r="C269" s="69" t="n">
        <f aca="false">SUM(C267:C268)</f>
        <v>16583.3333333333</v>
      </c>
      <c r="D269" s="69" t="n">
        <f aca="false">SUM(D267:D268)</f>
        <v>0</v>
      </c>
      <c r="E269" s="69" t="n">
        <f aca="false">SUM(E267:E268)</f>
        <v>13819.4</v>
      </c>
      <c r="F269" s="69" t="n">
        <f aca="false">SUM(F267:F268)</f>
        <v>2763.93333333333</v>
      </c>
      <c r="G269" s="69" t="n">
        <f aca="false">SUM(G267:G268)</f>
        <v>0</v>
      </c>
    </row>
    <row r="270" s="79" customFormat="true" ht="12" hidden="false" customHeight="false" outlineLevel="0" collapsed="false">
      <c r="A270" s="80"/>
      <c r="B270" s="71" t="s">
        <v>220</v>
      </c>
      <c r="C270" s="72" t="n">
        <f aca="false">C257+C265+C269</f>
        <v>36483.3333333333</v>
      </c>
      <c r="D270" s="72" t="n">
        <f aca="false">D257+D265+D269</f>
        <v>5000</v>
      </c>
      <c r="E270" s="72" t="n">
        <f aca="false">E257+E265+E269</f>
        <v>29357.57</v>
      </c>
      <c r="F270" s="72" t="n">
        <f aca="false">F257+F265+F269</f>
        <v>14485.7233333333</v>
      </c>
      <c r="G270" s="72" t="n">
        <f aca="false">G257+G265+G269</f>
        <v>-2359.96</v>
      </c>
    </row>
    <row r="271" s="45" customFormat="true" ht="12" hidden="false" customHeight="false" outlineLevel="0" collapsed="false">
      <c r="A271" s="47"/>
      <c r="B271" s="48"/>
      <c r="C271" s="23"/>
      <c r="D271" s="48"/>
      <c r="E271" s="24"/>
      <c r="F271" s="23"/>
      <c r="G271" s="48"/>
    </row>
    <row r="272" s="52" customFormat="true" ht="12" hidden="false" customHeight="false" outlineLevel="0" collapsed="false">
      <c r="A272" s="49"/>
      <c r="B272" s="50" t="s">
        <v>221</v>
      </c>
      <c r="C272" s="51" t="n">
        <f aca="false">C47</f>
        <v>199000</v>
      </c>
      <c r="D272" s="51" t="n">
        <f aca="false">D47</f>
        <v>119218.12</v>
      </c>
      <c r="E272" s="51" t="n">
        <f aca="false">E47</f>
        <v>299806.63</v>
      </c>
      <c r="F272" s="51" t="n">
        <f aca="false">F47</f>
        <v>5335.49</v>
      </c>
      <c r="G272" s="51" t="n">
        <f aca="false">G47</f>
        <v>13076</v>
      </c>
    </row>
    <row r="273" s="52" customFormat="true" ht="12" hidden="false" customHeight="false" outlineLevel="0" collapsed="false">
      <c r="A273" s="49"/>
      <c r="B273" s="50" t="s">
        <v>222</v>
      </c>
      <c r="C273" s="51" t="n">
        <f aca="false">C134+C164+C206+C252+C270</f>
        <v>198999.997993333</v>
      </c>
      <c r="D273" s="51" t="n">
        <f aca="false">D134+D164+D206+D252+D270</f>
        <v>119218.12</v>
      </c>
      <c r="E273" s="51" t="n">
        <f aca="false">E134+E164+E206+E252+E270</f>
        <v>220075.697</v>
      </c>
      <c r="F273" s="51" t="n">
        <f aca="false">F134+F164+F206+F252+F270</f>
        <v>49931.0424333333</v>
      </c>
      <c r="G273" s="51" t="n">
        <f aca="false">G134+G164+G206+G252+G270</f>
        <v>48211.37856</v>
      </c>
    </row>
    <row r="274" s="52" customFormat="true" ht="12" hidden="false" customHeight="false" outlineLevel="0" collapsed="false">
      <c r="A274" s="49"/>
      <c r="B274" s="53" t="s">
        <v>223</v>
      </c>
      <c r="C274" s="51" t="n">
        <f aca="false">C272-C273</f>
        <v>0.00200666667660698</v>
      </c>
      <c r="D274" s="51" t="n">
        <f aca="false">D272-D273</f>
        <v>0</v>
      </c>
      <c r="E274" s="51" t="n">
        <f aca="false">E272-E273</f>
        <v>79730.933</v>
      </c>
      <c r="F274" s="51" t="n">
        <f aca="false">F272-F273</f>
        <v>-44595.5524333333</v>
      </c>
      <c r="G274" s="51" t="n">
        <f aca="false">G272-G273</f>
        <v>-35135.37856</v>
      </c>
    </row>
    <row r="275" s="25" customFormat="true" ht="12" hidden="false" customHeight="false" outlineLevel="0" collapsed="false"/>
  </sheetData>
  <mergeCells count="2">
    <mergeCell ref="C5:D5"/>
    <mergeCell ref="F5:G5"/>
  </mergeCells>
  <conditionalFormatting sqref="F8:G46 F209:G251 F255:G269 F50:G133 F137:G163 F167:G20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BM818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56"/>
    <col collapsed="false" customWidth="true" hidden="false" outlineLevel="0" max="3" min="3" style="1" width="38.42"/>
    <col collapsed="false" customWidth="true" hidden="false" outlineLevel="0" max="4" min="4" style="84" width="10.85"/>
    <col collapsed="false" customWidth="true" hidden="false" outlineLevel="0" max="6" min="5" style="5" width="10.85"/>
    <col collapsed="false" customWidth="false" hidden="false" outlineLevel="0" max="257" min="7" style="1" width="10.7"/>
  </cols>
  <sheetData>
    <row r="1" customFormat="false" ht="13" hidden="false" customHeight="false" outlineLevel="0" collapsed="false">
      <c r="A1" s="54"/>
      <c r="B1" s="55"/>
      <c r="C1" s="54" t="s">
        <v>0</v>
      </c>
      <c r="D1" s="85"/>
      <c r="E1" s="55"/>
      <c r="F1" s="55"/>
    </row>
    <row r="2" customFormat="false" ht="13" hidden="false" customHeight="false" outlineLevel="0" collapsed="false">
      <c r="A2" s="56"/>
      <c r="B2" s="55"/>
      <c r="C2" s="56" t="s">
        <v>299</v>
      </c>
      <c r="D2" s="85"/>
      <c r="E2" s="55"/>
      <c r="F2" s="55"/>
    </row>
    <row r="3" customFormat="false" ht="13" hidden="false" customHeight="false" outlineLevel="0" collapsed="false">
      <c r="A3" s="57"/>
      <c r="B3" s="58"/>
      <c r="C3" s="57" t="s">
        <v>300</v>
      </c>
      <c r="D3" s="86"/>
      <c r="E3" s="58"/>
      <c r="F3" s="58"/>
    </row>
    <row r="4" customFormat="false" ht="12" hidden="false" customHeight="false" outlineLevel="0" collapsed="false">
      <c r="A4" s="87"/>
      <c r="B4" s="5"/>
    </row>
    <row r="5" customFormat="false" ht="13" hidden="false" customHeight="false" outlineLevel="0" collapsed="false">
      <c r="A5" s="5"/>
      <c r="B5" s="5"/>
      <c r="C5" s="59"/>
      <c r="D5" s="88"/>
      <c r="E5" s="59"/>
      <c r="F5" s="59"/>
    </row>
    <row r="6" s="7" customFormat="true" ht="12" hidden="false" customHeight="false" outlineLevel="0" collapsed="false">
      <c r="A6" s="6" t="s">
        <v>4</v>
      </c>
      <c r="B6" s="6" t="s">
        <v>301</v>
      </c>
      <c r="C6" s="6" t="s">
        <v>302</v>
      </c>
      <c r="D6" s="89" t="s">
        <v>303</v>
      </c>
      <c r="E6" s="90" t="s">
        <v>304</v>
      </c>
      <c r="F6" s="90" t="s">
        <v>305</v>
      </c>
    </row>
    <row r="7" s="63" customFormat="true" ht="13" hidden="false" customHeight="false" outlineLevel="0" collapsed="false">
      <c r="A7" s="60" t="n">
        <v>1000</v>
      </c>
      <c r="B7" s="61" t="s">
        <v>9</v>
      </c>
      <c r="C7" s="91"/>
      <c r="D7" s="92"/>
      <c r="E7" s="93"/>
      <c r="F7" s="94"/>
    </row>
    <row r="8" s="67" customFormat="true" ht="13" hidden="false" customHeight="false" outlineLevel="0" collapsed="false">
      <c r="A8" s="64" t="n">
        <v>1100</v>
      </c>
      <c r="B8" s="65" t="s">
        <v>10</v>
      </c>
      <c r="C8" s="95"/>
      <c r="D8" s="96"/>
      <c r="E8" s="97"/>
      <c r="F8" s="98"/>
    </row>
    <row r="9" s="103" customFormat="true" ht="12" hidden="false" customHeight="false" outlineLevel="0" collapsed="false">
      <c r="A9" s="57" t="n">
        <v>1101</v>
      </c>
      <c r="B9" s="99" t="s">
        <v>11</v>
      </c>
      <c r="C9" s="100"/>
      <c r="D9" s="101"/>
      <c r="E9" s="102"/>
      <c r="F9" s="102" t="n">
        <f aca="false">SUM(E9:E12)</f>
        <v>17471.37</v>
      </c>
    </row>
    <row r="10" s="25" customFormat="true" ht="12" hidden="false" customHeight="false" outlineLevel="0" collapsed="false">
      <c r="A10" s="22"/>
      <c r="B10" s="104" t="s">
        <v>306</v>
      </c>
      <c r="C10" s="104" t="s">
        <v>307</v>
      </c>
      <c r="D10" s="105" t="n">
        <v>38393</v>
      </c>
      <c r="E10" s="106" t="n">
        <f aca="false">7849.5</f>
        <v>7849.5</v>
      </c>
      <c r="F10" s="24"/>
    </row>
    <row r="11" s="25" customFormat="true" ht="12" hidden="false" customHeight="false" outlineLevel="0" collapsed="false">
      <c r="A11" s="22"/>
      <c r="B11" s="104" t="s">
        <v>306</v>
      </c>
      <c r="C11" s="107" t="s">
        <v>307</v>
      </c>
      <c r="D11" s="105" t="n">
        <v>38258</v>
      </c>
      <c r="E11" s="106" t="n">
        <v>7874.5</v>
      </c>
      <c r="F11" s="106"/>
    </row>
    <row r="12" s="25" customFormat="true" ht="12" hidden="false" customHeight="false" outlineLevel="0" collapsed="false">
      <c r="A12" s="22"/>
      <c r="B12" s="104" t="s">
        <v>306</v>
      </c>
      <c r="C12" s="108" t="s">
        <v>307</v>
      </c>
      <c r="D12" s="105" t="n">
        <v>38224</v>
      </c>
      <c r="E12" s="106" t="n">
        <v>1747.37</v>
      </c>
      <c r="F12" s="106"/>
    </row>
    <row r="13" s="103" customFormat="true" ht="12" hidden="false" customHeight="false" outlineLevel="0" collapsed="false">
      <c r="A13" s="57" t="n">
        <v>1102</v>
      </c>
      <c r="B13" s="99" t="s">
        <v>12</v>
      </c>
      <c r="C13" s="100"/>
      <c r="D13" s="101"/>
      <c r="E13" s="102"/>
      <c r="F13" s="102" t="n">
        <f aca="false">SUM(E13:E15)</f>
        <v>23582.84</v>
      </c>
    </row>
    <row r="14" s="25" customFormat="true" ht="12" hidden="false" customHeight="false" outlineLevel="0" collapsed="false">
      <c r="A14" s="22"/>
      <c r="B14" s="104" t="s">
        <v>308</v>
      </c>
      <c r="C14" s="104" t="s">
        <v>307</v>
      </c>
      <c r="D14" s="105" t="n">
        <v>38392</v>
      </c>
      <c r="E14" s="106" t="n">
        <f aca="false">11497</f>
        <v>11497</v>
      </c>
      <c r="F14" s="24"/>
    </row>
    <row r="15" s="25" customFormat="true" ht="12" hidden="false" customHeight="false" outlineLevel="0" collapsed="false">
      <c r="A15" s="22"/>
      <c r="B15" s="104" t="s">
        <v>308</v>
      </c>
      <c r="C15" s="25" t="s">
        <v>307</v>
      </c>
      <c r="D15" s="105" t="n">
        <v>38259</v>
      </c>
      <c r="E15" s="106" t="n">
        <v>12085.84</v>
      </c>
      <c r="F15" s="106"/>
    </row>
    <row r="16" s="103" customFormat="true" ht="12" hidden="false" customHeight="false" outlineLevel="0" collapsed="false">
      <c r="A16" s="57" t="n">
        <v>1103</v>
      </c>
      <c r="B16" s="99" t="s">
        <v>13</v>
      </c>
      <c r="C16" s="109"/>
      <c r="D16" s="101"/>
      <c r="E16" s="102"/>
      <c r="F16" s="102" t="n">
        <f aca="false">SUM(E16:E17)</f>
        <v>0</v>
      </c>
    </row>
    <row r="17" s="25" customFormat="true" ht="12" hidden="false" customHeight="false" outlineLevel="0" collapsed="false">
      <c r="A17" s="22"/>
      <c r="B17" s="23"/>
      <c r="C17" s="110"/>
      <c r="D17" s="111"/>
      <c r="E17" s="24" t="n">
        <v>0</v>
      </c>
      <c r="F17" s="24"/>
    </row>
    <row r="18" s="103" customFormat="true" ht="12" hidden="false" customHeight="false" outlineLevel="0" collapsed="false">
      <c r="A18" s="57" t="n">
        <v>1104</v>
      </c>
      <c r="B18" s="99" t="s">
        <v>14</v>
      </c>
      <c r="C18" s="100"/>
      <c r="D18" s="101"/>
      <c r="E18" s="102"/>
      <c r="F18" s="102" t="n">
        <f aca="false">SUM(E18:E21)</f>
        <v>6811.26</v>
      </c>
    </row>
    <row r="19" s="25" customFormat="true" ht="12" hidden="false" customHeight="false" outlineLevel="0" collapsed="false">
      <c r="A19" s="22"/>
      <c r="B19" s="104" t="s">
        <v>309</v>
      </c>
      <c r="C19" s="104" t="s">
        <v>307</v>
      </c>
      <c r="D19" s="105" t="n">
        <v>38393</v>
      </c>
      <c r="E19" s="106" t="n">
        <f aca="false">2461.5</f>
        <v>2461.5</v>
      </c>
      <c r="F19" s="24"/>
    </row>
    <row r="20" s="25" customFormat="true" ht="12" hidden="false" customHeight="false" outlineLevel="0" collapsed="false">
      <c r="A20" s="22"/>
      <c r="B20" s="23" t="s">
        <v>310</v>
      </c>
      <c r="C20" s="110" t="s">
        <v>307</v>
      </c>
      <c r="D20" s="111" t="n">
        <v>38372</v>
      </c>
      <c r="E20" s="24" t="n">
        <v>1675.63</v>
      </c>
      <c r="F20" s="24"/>
    </row>
    <row r="21" s="25" customFormat="true" ht="12" hidden="false" customHeight="false" outlineLevel="0" collapsed="false">
      <c r="A21" s="22"/>
      <c r="B21" s="104" t="s">
        <v>311</v>
      </c>
      <c r="C21" s="104" t="s">
        <v>307</v>
      </c>
      <c r="D21" s="105" t="n">
        <v>38251</v>
      </c>
      <c r="E21" s="106" t="n">
        <v>2674.13</v>
      </c>
      <c r="F21" s="106"/>
    </row>
    <row r="22" s="103" customFormat="true" ht="12" hidden="false" customHeight="false" outlineLevel="0" collapsed="false">
      <c r="A22" s="57" t="n">
        <v>1105</v>
      </c>
      <c r="B22" s="99" t="s">
        <v>15</v>
      </c>
      <c r="C22" s="100"/>
      <c r="D22" s="101"/>
      <c r="E22" s="102"/>
      <c r="F22" s="102" t="n">
        <f aca="false">SUM(E22:E25)</f>
        <v>7501.88</v>
      </c>
    </row>
    <row r="23" s="25" customFormat="true" ht="12" hidden="false" customHeight="false" outlineLevel="0" collapsed="false">
      <c r="A23" s="22"/>
      <c r="B23" s="104" t="s">
        <v>312</v>
      </c>
      <c r="C23" s="104" t="s">
        <v>307</v>
      </c>
      <c r="D23" s="105" t="n">
        <v>38395</v>
      </c>
      <c r="E23" s="106" t="n">
        <f aca="false">7501.88</f>
        <v>7501.88</v>
      </c>
      <c r="F23" s="24"/>
    </row>
    <row r="24" s="25" customFormat="true" ht="12" hidden="false" customHeight="false" outlineLevel="0" collapsed="false">
      <c r="A24" s="22"/>
      <c r="B24" s="104" t="s">
        <v>312</v>
      </c>
      <c r="C24" s="104" t="s">
        <v>313</v>
      </c>
      <c r="D24" s="105" t="n">
        <v>38395</v>
      </c>
      <c r="E24" s="106" t="n">
        <f aca="false">-7501.98</f>
        <v>-7501.98</v>
      </c>
      <c r="F24" s="24"/>
    </row>
    <row r="25" s="25" customFormat="true" ht="12" hidden="false" customHeight="false" outlineLevel="0" collapsed="false">
      <c r="A25" s="22"/>
      <c r="B25" s="104" t="s">
        <v>312</v>
      </c>
      <c r="C25" s="104" t="s">
        <v>307</v>
      </c>
      <c r="D25" s="105" t="n">
        <v>38394</v>
      </c>
      <c r="E25" s="106" t="n">
        <f aca="false">7501.98</f>
        <v>7501.98</v>
      </c>
      <c r="F25" s="24"/>
    </row>
    <row r="26" s="103" customFormat="true" ht="12" hidden="false" customHeight="false" outlineLevel="0" collapsed="false">
      <c r="A26" s="57" t="n">
        <v>1106</v>
      </c>
      <c r="B26" s="99" t="s">
        <v>16</v>
      </c>
      <c r="C26" s="100"/>
      <c r="D26" s="101"/>
      <c r="E26" s="102"/>
      <c r="F26" s="102" t="n">
        <f aca="false">SUM(E26:E28)</f>
        <v>9580.88</v>
      </c>
    </row>
    <row r="27" s="25" customFormat="true" ht="12" hidden="false" customHeight="false" outlineLevel="0" collapsed="false">
      <c r="A27" s="22"/>
      <c r="B27" s="104" t="s">
        <v>314</v>
      </c>
      <c r="C27" s="104" t="s">
        <v>307</v>
      </c>
      <c r="D27" s="105" t="n">
        <v>38395</v>
      </c>
      <c r="E27" s="106" t="n">
        <f aca="false">7634.09</f>
        <v>7634.09</v>
      </c>
      <c r="F27" s="24"/>
    </row>
    <row r="28" s="25" customFormat="true" ht="12" hidden="false" customHeight="false" outlineLevel="0" collapsed="false">
      <c r="A28" s="22"/>
      <c r="B28" s="104" t="s">
        <v>315</v>
      </c>
      <c r="C28" s="104" t="s">
        <v>307</v>
      </c>
      <c r="D28" s="105" t="n">
        <v>38265</v>
      </c>
      <c r="E28" s="106" t="n">
        <v>1946.79</v>
      </c>
      <c r="F28" s="106"/>
    </row>
    <row r="29" s="103" customFormat="true" ht="12" hidden="false" customHeight="false" outlineLevel="0" collapsed="false">
      <c r="A29" s="57" t="n">
        <v>1107</v>
      </c>
      <c r="B29" s="99" t="s">
        <v>227</v>
      </c>
      <c r="C29" s="100"/>
      <c r="D29" s="101"/>
      <c r="E29" s="102"/>
      <c r="F29" s="102" t="n">
        <f aca="false">SUM(E29:E30)</f>
        <v>857</v>
      </c>
    </row>
    <row r="30" s="25" customFormat="true" ht="12" hidden="false" customHeight="false" outlineLevel="0" collapsed="false">
      <c r="A30" s="22"/>
      <c r="B30" s="104" t="s">
        <v>316</v>
      </c>
      <c r="C30" s="104" t="s">
        <v>307</v>
      </c>
      <c r="D30" s="105" t="n">
        <v>38331</v>
      </c>
      <c r="E30" s="112" t="n">
        <v>857</v>
      </c>
      <c r="F30" s="24"/>
    </row>
    <row r="31" s="103" customFormat="true" ht="12" hidden="false" customHeight="false" outlineLevel="0" collapsed="false">
      <c r="A31" s="57" t="n">
        <v>1108</v>
      </c>
      <c r="B31" s="99" t="s">
        <v>17</v>
      </c>
      <c r="C31" s="100"/>
      <c r="D31" s="101"/>
      <c r="E31" s="113"/>
      <c r="F31" s="102" t="n">
        <f aca="false">SUM(E31:E32)</f>
        <v>0</v>
      </c>
    </row>
    <row r="32" s="25" customFormat="true" ht="12" hidden="false" customHeight="false" outlineLevel="0" collapsed="false">
      <c r="A32" s="22"/>
      <c r="B32" s="23"/>
      <c r="C32" s="110"/>
      <c r="D32" s="111"/>
      <c r="E32" s="112" t="n">
        <v>0</v>
      </c>
      <c r="F32" s="24"/>
    </row>
    <row r="33" s="103" customFormat="true" ht="12" hidden="false" customHeight="false" outlineLevel="0" collapsed="false">
      <c r="A33" s="57" t="n">
        <v>1109</v>
      </c>
      <c r="B33" s="99" t="s">
        <v>18</v>
      </c>
      <c r="C33" s="100"/>
      <c r="D33" s="101"/>
      <c r="E33" s="113"/>
      <c r="F33" s="102" t="n">
        <f aca="false">SUM(E33:E36)</f>
        <v>30130.19</v>
      </c>
    </row>
    <row r="34" s="25" customFormat="true" ht="12" hidden="false" customHeight="false" outlineLevel="0" collapsed="false">
      <c r="A34" s="22"/>
      <c r="B34" s="104" t="s">
        <v>317</v>
      </c>
      <c r="C34" s="104" t="s">
        <v>307</v>
      </c>
      <c r="D34" s="105" t="n">
        <v>38392</v>
      </c>
      <c r="E34" s="106" t="n">
        <f aca="false">13218.45</f>
        <v>13218.45</v>
      </c>
      <c r="F34" s="24"/>
    </row>
    <row r="35" s="25" customFormat="true" ht="12" hidden="false" customHeight="false" outlineLevel="0" collapsed="false">
      <c r="A35" s="22"/>
      <c r="B35" s="104" t="s">
        <v>318</v>
      </c>
      <c r="C35" s="104" t="s">
        <v>307</v>
      </c>
      <c r="D35" s="105" t="n">
        <v>38252</v>
      </c>
      <c r="E35" s="112" t="n">
        <v>13861.49</v>
      </c>
      <c r="F35" s="24"/>
    </row>
    <row r="36" s="25" customFormat="true" ht="12" hidden="false" customHeight="false" outlineLevel="0" collapsed="false">
      <c r="A36" s="22"/>
      <c r="B36" s="104" t="s">
        <v>319</v>
      </c>
      <c r="C36" s="104" t="s">
        <v>307</v>
      </c>
      <c r="D36" s="105" t="n">
        <v>38211</v>
      </c>
      <c r="E36" s="112" t="n">
        <v>3050.25</v>
      </c>
      <c r="F36" s="24"/>
    </row>
    <row r="37" s="103" customFormat="true" ht="12" hidden="false" customHeight="false" outlineLevel="0" collapsed="false">
      <c r="A37" s="57" t="n">
        <v>1110</v>
      </c>
      <c r="B37" s="99" t="s">
        <v>19</v>
      </c>
      <c r="C37" s="100"/>
      <c r="D37" s="101"/>
      <c r="E37" s="113"/>
      <c r="F37" s="102" t="n">
        <f aca="false">SUM(E37:E40)</f>
        <v>3207.67</v>
      </c>
    </row>
    <row r="38" s="25" customFormat="true" ht="12" hidden="false" customHeight="false" outlineLevel="0" collapsed="false">
      <c r="A38" s="22"/>
      <c r="B38" s="104" t="s">
        <v>320</v>
      </c>
      <c r="C38" s="104" t="s">
        <v>307</v>
      </c>
      <c r="D38" s="105" t="n">
        <v>38392</v>
      </c>
      <c r="E38" s="106" t="n">
        <v>1482.58</v>
      </c>
      <c r="F38" s="24"/>
    </row>
    <row r="39" s="25" customFormat="true" ht="12" hidden="false" customHeight="false" outlineLevel="0" collapsed="false">
      <c r="A39" s="22"/>
      <c r="B39" s="104" t="s">
        <v>320</v>
      </c>
      <c r="C39" s="104" t="s">
        <v>307</v>
      </c>
      <c r="D39" s="105" t="n">
        <v>38240</v>
      </c>
      <c r="E39" s="112" t="n">
        <v>1561.93</v>
      </c>
      <c r="F39" s="24"/>
    </row>
    <row r="40" s="25" customFormat="true" ht="12" hidden="false" customHeight="false" outlineLevel="0" collapsed="false">
      <c r="A40" s="22"/>
      <c r="B40" s="104" t="s">
        <v>320</v>
      </c>
      <c r="C40" s="104" t="s">
        <v>307</v>
      </c>
      <c r="D40" s="105" t="n">
        <v>38205</v>
      </c>
      <c r="E40" s="112" t="n">
        <v>163.16</v>
      </c>
      <c r="F40" s="24"/>
    </row>
    <row r="41" s="103" customFormat="true" ht="12" hidden="false" customHeight="false" outlineLevel="0" collapsed="false">
      <c r="A41" s="57" t="n">
        <v>1111</v>
      </c>
      <c r="B41" s="99" t="s">
        <v>20</v>
      </c>
      <c r="C41" s="100"/>
      <c r="D41" s="101"/>
      <c r="E41" s="113"/>
      <c r="F41" s="102" t="n">
        <f aca="false">SUM(E41:E50)</f>
        <v>24707.22</v>
      </c>
    </row>
    <row r="42" s="25" customFormat="true" ht="12" hidden="false" customHeight="false" outlineLevel="0" collapsed="false">
      <c r="A42" s="22"/>
      <c r="B42" s="104" t="s">
        <v>321</v>
      </c>
      <c r="C42" s="104" t="s">
        <v>307</v>
      </c>
      <c r="D42" s="105" t="n">
        <v>38433</v>
      </c>
      <c r="E42" s="106" t="n">
        <f aca="false">1155.01</f>
        <v>1155.01</v>
      </c>
      <c r="F42" s="24"/>
    </row>
    <row r="43" s="25" customFormat="true" ht="12" hidden="false" customHeight="false" outlineLevel="0" collapsed="false">
      <c r="A43" s="22"/>
      <c r="B43" s="104" t="s">
        <v>322</v>
      </c>
      <c r="C43" s="104" t="s">
        <v>307</v>
      </c>
      <c r="D43" s="105" t="n">
        <v>38393</v>
      </c>
      <c r="E43" s="106" t="n">
        <f aca="false">5106.92</f>
        <v>5106.92</v>
      </c>
      <c r="F43" s="24"/>
    </row>
    <row r="44" s="25" customFormat="true" ht="12" hidden="false" customHeight="false" outlineLevel="0" collapsed="false">
      <c r="A44" s="22"/>
      <c r="B44" s="23" t="s">
        <v>322</v>
      </c>
      <c r="C44" s="110" t="s">
        <v>307</v>
      </c>
      <c r="D44" s="111" t="n">
        <v>38367</v>
      </c>
      <c r="E44" s="112" t="n">
        <v>3217.63</v>
      </c>
      <c r="F44" s="24"/>
    </row>
    <row r="45" s="25" customFormat="true" ht="12" hidden="false" customHeight="false" outlineLevel="0" collapsed="false">
      <c r="A45" s="22"/>
      <c r="B45" s="104" t="s">
        <v>323</v>
      </c>
      <c r="C45" s="104" t="s">
        <v>307</v>
      </c>
      <c r="D45" s="105" t="n">
        <v>38336</v>
      </c>
      <c r="E45" s="112" t="n">
        <v>1822.16</v>
      </c>
      <c r="F45" s="24"/>
    </row>
    <row r="46" s="25" customFormat="true" ht="12" hidden="false" customHeight="false" outlineLevel="0" collapsed="false">
      <c r="A46" s="22"/>
      <c r="B46" s="104" t="s">
        <v>321</v>
      </c>
      <c r="C46" s="104" t="s">
        <v>307</v>
      </c>
      <c r="D46" s="105" t="n">
        <v>38300</v>
      </c>
      <c r="E46" s="112" t="n">
        <v>2371.67</v>
      </c>
      <c r="F46" s="24"/>
    </row>
    <row r="47" s="25" customFormat="true" ht="12" hidden="false" customHeight="false" outlineLevel="0" collapsed="false">
      <c r="A47" s="22"/>
      <c r="B47" s="104" t="s">
        <v>321</v>
      </c>
      <c r="C47" s="104" t="s">
        <v>307</v>
      </c>
      <c r="D47" s="105" t="n">
        <v>38273</v>
      </c>
      <c r="E47" s="112" t="n">
        <v>2243.73</v>
      </c>
      <c r="F47" s="24"/>
    </row>
    <row r="48" s="25" customFormat="true" ht="12" hidden="false" customHeight="false" outlineLevel="0" collapsed="false">
      <c r="A48" s="22"/>
      <c r="B48" s="104" t="s">
        <v>321</v>
      </c>
      <c r="C48" s="104" t="s">
        <v>307</v>
      </c>
      <c r="D48" s="105" t="n">
        <v>38238</v>
      </c>
      <c r="E48" s="112" t="n">
        <v>5203.62</v>
      </c>
      <c r="F48" s="24"/>
    </row>
    <row r="49" s="25" customFormat="true" ht="12" hidden="false" customHeight="false" outlineLevel="0" collapsed="false">
      <c r="A49" s="22"/>
      <c r="B49" s="104" t="s">
        <v>324</v>
      </c>
      <c r="C49" s="104" t="s">
        <v>307</v>
      </c>
      <c r="D49" s="105" t="n">
        <v>38211</v>
      </c>
      <c r="E49" s="112" t="n">
        <v>3380.23</v>
      </c>
      <c r="F49" s="24"/>
    </row>
    <row r="50" s="25" customFormat="true" ht="12" hidden="false" customHeight="false" outlineLevel="0" collapsed="false">
      <c r="A50" s="22"/>
      <c r="B50" s="104" t="s">
        <v>322</v>
      </c>
      <c r="C50" s="104" t="s">
        <v>307</v>
      </c>
      <c r="D50" s="105" t="n">
        <v>38184</v>
      </c>
      <c r="E50" s="112" t="n">
        <v>206.25</v>
      </c>
      <c r="F50" s="24"/>
    </row>
    <row r="51" s="103" customFormat="true" ht="12" hidden="false" customHeight="false" outlineLevel="0" collapsed="false">
      <c r="A51" s="57" t="n">
        <v>1112</v>
      </c>
      <c r="B51" s="99" t="s">
        <v>21</v>
      </c>
      <c r="C51" s="100"/>
      <c r="D51" s="101"/>
      <c r="E51" s="113"/>
      <c r="F51" s="102" t="n">
        <f aca="false">SUM(E51:E53)</f>
        <v>20895.32</v>
      </c>
    </row>
    <row r="52" s="25" customFormat="true" ht="12" hidden="false" customHeight="false" outlineLevel="0" collapsed="false">
      <c r="A52" s="22"/>
      <c r="B52" s="104" t="s">
        <v>325</v>
      </c>
      <c r="C52" s="104" t="s">
        <v>307</v>
      </c>
      <c r="D52" s="105" t="n">
        <v>38398</v>
      </c>
      <c r="E52" s="106" t="n">
        <f aca="false">9771.55</f>
        <v>9771.55</v>
      </c>
      <c r="F52" s="24"/>
    </row>
    <row r="53" s="25" customFormat="true" ht="12" hidden="false" customHeight="false" outlineLevel="0" collapsed="false">
      <c r="A53" s="22"/>
      <c r="B53" s="104" t="s">
        <v>326</v>
      </c>
      <c r="C53" s="104" t="s">
        <v>307</v>
      </c>
      <c r="D53" s="105" t="n">
        <v>38254</v>
      </c>
      <c r="E53" s="112" t="n">
        <v>11123.77</v>
      </c>
      <c r="F53" s="24"/>
    </row>
    <row r="54" s="103" customFormat="true" ht="12" hidden="false" customHeight="false" outlineLevel="0" collapsed="false">
      <c r="A54" s="57" t="n">
        <v>1113</v>
      </c>
      <c r="B54" s="99" t="s">
        <v>22</v>
      </c>
      <c r="C54" s="100"/>
      <c r="D54" s="101"/>
      <c r="E54" s="113"/>
      <c r="F54" s="102" t="n">
        <f aca="false">SUM(E54:E57)</f>
        <v>15558.45</v>
      </c>
    </row>
    <row r="55" s="25" customFormat="true" ht="12" hidden="false" customHeight="false" outlineLevel="0" collapsed="false">
      <c r="A55" s="22"/>
      <c r="B55" s="104" t="s">
        <v>327</v>
      </c>
      <c r="C55" s="104" t="s">
        <v>307</v>
      </c>
      <c r="D55" s="105" t="n">
        <v>38391</v>
      </c>
      <c r="E55" s="106" t="n">
        <f aca="false">7210.96</f>
        <v>7210.96</v>
      </c>
      <c r="F55" s="24"/>
    </row>
    <row r="56" s="25" customFormat="true" ht="12" hidden="false" customHeight="false" outlineLevel="0" collapsed="false">
      <c r="A56" s="22"/>
      <c r="B56" s="104" t="s">
        <v>328</v>
      </c>
      <c r="C56" s="104" t="s">
        <v>307</v>
      </c>
      <c r="D56" s="105" t="n">
        <v>38233</v>
      </c>
      <c r="E56" s="112" t="n">
        <v>4993.09</v>
      </c>
      <c r="F56" s="24"/>
    </row>
    <row r="57" s="25" customFormat="true" ht="12" hidden="false" customHeight="false" outlineLevel="0" collapsed="false">
      <c r="A57" s="22"/>
      <c r="B57" s="104" t="s">
        <v>329</v>
      </c>
      <c r="C57" s="104" t="s">
        <v>307</v>
      </c>
      <c r="D57" s="105" t="n">
        <v>38205</v>
      </c>
      <c r="E57" s="112" t="n">
        <v>3354.4</v>
      </c>
      <c r="F57" s="24"/>
    </row>
    <row r="58" s="103" customFormat="true" ht="12" hidden="false" customHeight="false" outlineLevel="0" collapsed="false">
      <c r="A58" s="57" t="n">
        <v>1114</v>
      </c>
      <c r="B58" s="99" t="s">
        <v>23</v>
      </c>
      <c r="C58" s="100"/>
      <c r="D58" s="101"/>
      <c r="E58" s="113"/>
      <c r="F58" s="102" t="n">
        <f aca="false">SUM(E58:E61)</f>
        <v>5709.99</v>
      </c>
    </row>
    <row r="59" s="25" customFormat="true" ht="12" hidden="false" customHeight="false" outlineLevel="0" collapsed="false">
      <c r="A59" s="22"/>
      <c r="B59" s="23" t="s">
        <v>330</v>
      </c>
      <c r="C59" s="110" t="s">
        <v>307</v>
      </c>
      <c r="D59" s="111" t="n">
        <v>38373</v>
      </c>
      <c r="E59" s="112" t="n">
        <v>2422.65</v>
      </c>
      <c r="F59" s="24"/>
    </row>
    <row r="60" s="25" customFormat="true" ht="12" hidden="false" customHeight="false" outlineLevel="0" collapsed="false">
      <c r="A60" s="22"/>
      <c r="B60" s="104" t="s">
        <v>330</v>
      </c>
      <c r="C60" s="104" t="s">
        <v>307</v>
      </c>
      <c r="D60" s="105" t="n">
        <v>38314</v>
      </c>
      <c r="E60" s="112" t="n">
        <v>2567.57</v>
      </c>
      <c r="F60" s="24"/>
    </row>
    <row r="61" s="25" customFormat="true" ht="12" hidden="false" customHeight="false" outlineLevel="0" collapsed="false">
      <c r="A61" s="22"/>
      <c r="B61" s="104" t="s">
        <v>331</v>
      </c>
      <c r="C61" s="104" t="s">
        <v>307</v>
      </c>
      <c r="D61" s="105" t="n">
        <v>38226</v>
      </c>
      <c r="E61" s="112" t="n">
        <v>719.77</v>
      </c>
      <c r="F61" s="24"/>
    </row>
    <row r="62" s="103" customFormat="true" ht="12" hidden="false" customHeight="false" outlineLevel="0" collapsed="false">
      <c r="A62" s="57" t="n">
        <v>1115</v>
      </c>
      <c r="B62" s="99" t="s">
        <v>25</v>
      </c>
      <c r="C62" s="100"/>
      <c r="D62" s="101"/>
      <c r="E62" s="113"/>
      <c r="F62" s="102" t="n">
        <f aca="false">SUM(E62:E65)</f>
        <v>12160.93</v>
      </c>
    </row>
    <row r="63" s="25" customFormat="true" ht="12" hidden="false" customHeight="false" outlineLevel="0" collapsed="false">
      <c r="A63" s="22"/>
      <c r="B63" s="104" t="s">
        <v>332</v>
      </c>
      <c r="C63" s="104" t="s">
        <v>307</v>
      </c>
      <c r="D63" s="105" t="n">
        <v>38393</v>
      </c>
      <c r="E63" s="106" t="n">
        <f aca="false">5135.24</f>
        <v>5135.24</v>
      </c>
      <c r="F63" s="24"/>
    </row>
    <row r="64" s="25" customFormat="true" ht="12" hidden="false" customHeight="false" outlineLevel="0" collapsed="false">
      <c r="A64" s="22"/>
      <c r="B64" s="104" t="s">
        <v>333</v>
      </c>
      <c r="C64" s="104" t="s">
        <v>307</v>
      </c>
      <c r="D64" s="105" t="n">
        <v>38265</v>
      </c>
      <c r="E64" s="112" t="n">
        <v>5605.79</v>
      </c>
      <c r="F64" s="24"/>
    </row>
    <row r="65" s="25" customFormat="true" ht="12" hidden="false" customHeight="false" outlineLevel="0" collapsed="false">
      <c r="A65" s="22"/>
      <c r="B65" s="104" t="s">
        <v>333</v>
      </c>
      <c r="C65" s="104" t="s">
        <v>307</v>
      </c>
      <c r="D65" s="105" t="n">
        <v>38245</v>
      </c>
      <c r="E65" s="112" t="n">
        <v>1419.9</v>
      </c>
      <c r="F65" s="24"/>
    </row>
    <row r="66" s="103" customFormat="true" ht="12" hidden="false" customHeight="false" outlineLevel="0" collapsed="false">
      <c r="A66" s="57" t="n">
        <v>1116</v>
      </c>
      <c r="B66" s="99" t="s">
        <v>26</v>
      </c>
      <c r="C66" s="100"/>
      <c r="D66" s="101"/>
      <c r="E66" s="113"/>
      <c r="F66" s="102" t="n">
        <f aca="false">SUM(E66:E69)</f>
        <v>9040.72</v>
      </c>
    </row>
    <row r="67" s="25" customFormat="true" ht="12" hidden="false" customHeight="false" outlineLevel="0" collapsed="false">
      <c r="A67" s="22"/>
      <c r="B67" s="104" t="s">
        <v>334</v>
      </c>
      <c r="C67" s="104" t="s">
        <v>307</v>
      </c>
      <c r="D67" s="105" t="n">
        <v>38405</v>
      </c>
      <c r="E67" s="106" t="n">
        <f aca="false">2852.12</f>
        <v>2852.12</v>
      </c>
      <c r="F67" s="24"/>
    </row>
    <row r="68" s="25" customFormat="true" ht="12" hidden="false" customHeight="false" outlineLevel="0" collapsed="false">
      <c r="A68" s="22"/>
      <c r="B68" s="104" t="s">
        <v>334</v>
      </c>
      <c r="C68" s="104" t="s">
        <v>307</v>
      </c>
      <c r="D68" s="105" t="n">
        <v>38281</v>
      </c>
      <c r="E68" s="112" t="n">
        <v>5260.97</v>
      </c>
      <c r="F68" s="24"/>
    </row>
    <row r="69" s="25" customFormat="true" ht="12" hidden="false" customHeight="false" outlineLevel="0" collapsed="false">
      <c r="A69" s="22"/>
      <c r="B69" s="104" t="s">
        <v>334</v>
      </c>
      <c r="C69" s="104" t="s">
        <v>307</v>
      </c>
      <c r="D69" s="105" t="n">
        <v>38216</v>
      </c>
      <c r="E69" s="112" t="n">
        <v>927.63</v>
      </c>
      <c r="F69" s="24"/>
    </row>
    <row r="70" s="103" customFormat="true" ht="12" hidden="false" customHeight="false" outlineLevel="0" collapsed="false">
      <c r="A70" s="57" t="n">
        <v>1117</v>
      </c>
      <c r="B70" s="99" t="s">
        <v>27</v>
      </c>
      <c r="C70" s="100"/>
      <c r="D70" s="101"/>
      <c r="E70" s="102"/>
      <c r="F70" s="102" t="n">
        <f aca="false">SUM(E70:E71)</f>
        <v>6448.79</v>
      </c>
    </row>
    <row r="71" s="25" customFormat="true" ht="12" hidden="false" customHeight="false" outlineLevel="0" collapsed="false">
      <c r="A71" s="22"/>
      <c r="B71" s="104" t="s">
        <v>335</v>
      </c>
      <c r="C71" s="104" t="s">
        <v>307</v>
      </c>
      <c r="D71" s="105" t="n">
        <v>38399</v>
      </c>
      <c r="E71" s="106" t="n">
        <f aca="false">6448.79</f>
        <v>6448.79</v>
      </c>
      <c r="F71" s="24"/>
    </row>
    <row r="72" s="67" customFormat="true" ht="12" hidden="false" customHeight="false" outlineLevel="0" collapsed="false">
      <c r="A72" s="64"/>
      <c r="B72" s="68" t="s">
        <v>28</v>
      </c>
      <c r="C72" s="114"/>
      <c r="D72" s="115"/>
      <c r="E72" s="69" t="n">
        <f aca="false">SUM(E8:E71)</f>
        <v>193664.51</v>
      </c>
      <c r="F72" s="69" t="n">
        <f aca="false">SUM(F8:F71)</f>
        <v>193664.51</v>
      </c>
    </row>
    <row r="73" s="25" customFormat="true" ht="12" hidden="false" customHeight="false" outlineLevel="0" collapsed="false">
      <c r="A73" s="22"/>
      <c r="B73" s="23"/>
      <c r="C73" s="110"/>
      <c r="D73" s="111"/>
      <c r="E73" s="24"/>
      <c r="F73" s="24"/>
    </row>
    <row r="74" s="67" customFormat="true" ht="13" hidden="false" customHeight="false" outlineLevel="0" collapsed="false">
      <c r="A74" s="64" t="n">
        <v>1200</v>
      </c>
      <c r="B74" s="65" t="s">
        <v>29</v>
      </c>
      <c r="C74" s="95"/>
      <c r="D74" s="96"/>
      <c r="E74" s="97"/>
      <c r="F74" s="98"/>
    </row>
    <row r="75" s="103" customFormat="true" ht="12" hidden="false" customHeight="false" outlineLevel="0" collapsed="false">
      <c r="A75" s="57" t="n">
        <v>1201</v>
      </c>
      <c r="B75" s="99" t="s">
        <v>30</v>
      </c>
      <c r="C75" s="100"/>
      <c r="D75" s="101"/>
      <c r="E75" s="102"/>
      <c r="F75" s="102" t="n">
        <f aca="false">SUM(E75:E76)</f>
        <v>0</v>
      </c>
    </row>
    <row r="76" s="25" customFormat="true" ht="12" hidden="false" customHeight="false" outlineLevel="0" collapsed="false">
      <c r="A76" s="22"/>
      <c r="B76" s="23"/>
      <c r="C76" s="110"/>
      <c r="D76" s="111"/>
      <c r="E76" s="24" t="n">
        <v>0</v>
      </c>
      <c r="F76" s="24"/>
    </row>
    <row r="77" s="103" customFormat="true" ht="12" hidden="false" customHeight="false" outlineLevel="0" collapsed="false">
      <c r="A77" s="57" t="n">
        <v>1202</v>
      </c>
      <c r="B77" s="99" t="s">
        <v>31</v>
      </c>
      <c r="C77" s="100"/>
      <c r="D77" s="101"/>
      <c r="E77" s="102"/>
      <c r="F77" s="102" t="n">
        <f aca="false">SUM(E77:E78)</f>
        <v>0</v>
      </c>
    </row>
    <row r="78" s="25" customFormat="true" ht="12" hidden="false" customHeight="false" outlineLevel="0" collapsed="false">
      <c r="A78" s="22"/>
      <c r="B78" s="23"/>
      <c r="C78" s="110"/>
      <c r="D78" s="111"/>
      <c r="E78" s="24" t="n">
        <v>0</v>
      </c>
      <c r="F78" s="24"/>
    </row>
    <row r="79" s="103" customFormat="true" ht="12" hidden="false" customHeight="false" outlineLevel="0" collapsed="false">
      <c r="A79" s="57" t="n">
        <v>1203</v>
      </c>
      <c r="B79" s="99" t="s">
        <v>32</v>
      </c>
      <c r="C79" s="100"/>
      <c r="D79" s="101"/>
      <c r="E79" s="102"/>
      <c r="F79" s="102" t="n">
        <f aca="false">SUM(E79:E80)</f>
        <v>0</v>
      </c>
    </row>
    <row r="80" s="25" customFormat="true" ht="12" hidden="false" customHeight="false" outlineLevel="0" collapsed="false">
      <c r="A80" s="22"/>
      <c r="B80" s="23"/>
      <c r="C80" s="110"/>
      <c r="D80" s="111"/>
      <c r="E80" s="24" t="n">
        <v>0</v>
      </c>
      <c r="F80" s="24"/>
    </row>
    <row r="81" s="103" customFormat="true" ht="12" hidden="false" customHeight="false" outlineLevel="0" collapsed="false">
      <c r="A81" s="57" t="n">
        <v>1204</v>
      </c>
      <c r="B81" s="99" t="s">
        <v>33</v>
      </c>
      <c r="C81" s="100"/>
      <c r="D81" s="101"/>
      <c r="E81" s="102"/>
      <c r="F81" s="102" t="n">
        <f aca="false">SUM(E81:E86)</f>
        <v>6924</v>
      </c>
    </row>
    <row r="82" s="25" customFormat="true" ht="12" hidden="false" customHeight="false" outlineLevel="0" collapsed="false">
      <c r="A82" s="22"/>
      <c r="B82" s="104" t="s">
        <v>336</v>
      </c>
      <c r="C82" s="104" t="s">
        <v>337</v>
      </c>
      <c r="D82" s="105" t="n">
        <v>38426</v>
      </c>
      <c r="E82" s="106" t="n">
        <f aca="false">215</f>
        <v>215</v>
      </c>
      <c r="F82" s="24"/>
    </row>
    <row r="83" s="25" customFormat="true" ht="12" hidden="false" customHeight="false" outlineLevel="0" collapsed="false">
      <c r="A83" s="22"/>
      <c r="B83" s="104" t="s">
        <v>336</v>
      </c>
      <c r="C83" s="104" t="s">
        <v>338</v>
      </c>
      <c r="D83" s="105" t="n">
        <v>38399</v>
      </c>
      <c r="E83" s="106" t="n">
        <v>-215</v>
      </c>
      <c r="F83" s="24"/>
    </row>
    <row r="84" s="25" customFormat="true" ht="12" hidden="false" customHeight="false" outlineLevel="0" collapsed="false">
      <c r="A84" s="22"/>
      <c r="B84" s="23" t="s">
        <v>339</v>
      </c>
      <c r="C84" s="110" t="s">
        <v>337</v>
      </c>
      <c r="D84" s="111" t="n">
        <v>38365</v>
      </c>
      <c r="E84" s="24" t="n">
        <v>1210</v>
      </c>
      <c r="F84" s="24"/>
    </row>
    <row r="85" s="25" customFormat="true" ht="12" hidden="false" customHeight="false" outlineLevel="0" collapsed="false">
      <c r="A85" s="22"/>
      <c r="B85" s="23" t="s">
        <v>339</v>
      </c>
      <c r="C85" s="110" t="s">
        <v>337</v>
      </c>
      <c r="D85" s="111" t="n">
        <v>38349</v>
      </c>
      <c r="E85" s="24" t="n">
        <v>380</v>
      </c>
      <c r="F85" s="24"/>
    </row>
    <row r="86" s="25" customFormat="true" ht="12" hidden="false" customHeight="false" outlineLevel="0" collapsed="false">
      <c r="A86" s="22"/>
      <c r="B86" s="23" t="s">
        <v>339</v>
      </c>
      <c r="C86" s="110" t="s">
        <v>337</v>
      </c>
      <c r="D86" s="111" t="n">
        <v>38337</v>
      </c>
      <c r="E86" s="24" t="n">
        <v>5334</v>
      </c>
      <c r="F86" s="24"/>
    </row>
    <row r="87" s="103" customFormat="true" ht="12" hidden="false" customHeight="false" outlineLevel="0" collapsed="false">
      <c r="A87" s="57" t="n">
        <v>1205</v>
      </c>
      <c r="B87" s="99" t="s">
        <v>34</v>
      </c>
      <c r="C87" s="100"/>
      <c r="D87" s="101"/>
      <c r="E87" s="102"/>
      <c r="F87" s="102" t="n">
        <f aca="false">SUM(E87:E88)</f>
        <v>0</v>
      </c>
    </row>
    <row r="88" s="25" customFormat="true" ht="12" hidden="false" customHeight="false" outlineLevel="0" collapsed="false">
      <c r="A88" s="22"/>
      <c r="B88" s="23"/>
      <c r="C88" s="110"/>
      <c r="D88" s="111"/>
      <c r="E88" s="24" t="n">
        <v>0</v>
      </c>
      <c r="F88" s="24"/>
    </row>
    <row r="89" s="103" customFormat="true" ht="12" hidden="false" customHeight="false" outlineLevel="0" collapsed="false">
      <c r="A89" s="57" t="n">
        <v>1206</v>
      </c>
      <c r="B89" s="99" t="s">
        <v>35</v>
      </c>
      <c r="C89" s="100"/>
      <c r="D89" s="101"/>
      <c r="E89" s="102"/>
      <c r="F89" s="102" t="n">
        <f aca="false">SUM(E89:E90)</f>
        <v>0</v>
      </c>
    </row>
    <row r="90" s="25" customFormat="true" ht="12" hidden="false" customHeight="false" outlineLevel="0" collapsed="false">
      <c r="A90" s="22"/>
      <c r="B90" s="23"/>
      <c r="C90" s="110"/>
      <c r="D90" s="111"/>
      <c r="E90" s="24" t="n">
        <v>0</v>
      </c>
      <c r="F90" s="24"/>
    </row>
    <row r="91" s="121" customFormat="true" ht="12" hidden="false" customHeight="false" outlineLevel="0" collapsed="false">
      <c r="A91" s="116" t="n">
        <v>1299</v>
      </c>
      <c r="B91" s="117" t="s">
        <v>36</v>
      </c>
      <c r="C91" s="118"/>
      <c r="D91" s="119"/>
      <c r="E91" s="120"/>
      <c r="F91" s="120"/>
    </row>
    <row r="92" s="67" customFormat="true" ht="12" hidden="false" customHeight="false" outlineLevel="0" collapsed="false">
      <c r="A92" s="64"/>
      <c r="B92" s="68" t="s">
        <v>37</v>
      </c>
      <c r="C92" s="114"/>
      <c r="D92" s="115"/>
      <c r="E92" s="69" t="n">
        <f aca="false">SUM(E74:E91)</f>
        <v>6924</v>
      </c>
      <c r="F92" s="69" t="n">
        <f aca="false">SUM(F74:F91)</f>
        <v>6924</v>
      </c>
    </row>
    <row r="93" s="25" customFormat="true" ht="12" hidden="false" customHeight="false" outlineLevel="0" collapsed="false">
      <c r="A93" s="22"/>
      <c r="B93" s="23"/>
      <c r="C93" s="110"/>
      <c r="D93" s="111"/>
      <c r="E93" s="24"/>
      <c r="F93" s="24"/>
    </row>
    <row r="94" s="67" customFormat="true" ht="13" hidden="false" customHeight="false" outlineLevel="0" collapsed="false">
      <c r="A94" s="64" t="n">
        <v>1300</v>
      </c>
      <c r="B94" s="65" t="s">
        <v>38</v>
      </c>
      <c r="C94" s="95"/>
      <c r="D94" s="96"/>
      <c r="E94" s="97"/>
      <c r="F94" s="98"/>
    </row>
    <row r="95" s="103" customFormat="true" ht="12" hidden="false" customHeight="false" outlineLevel="0" collapsed="false">
      <c r="A95" s="57" t="n">
        <v>1301</v>
      </c>
      <c r="B95" s="99" t="s">
        <v>39</v>
      </c>
      <c r="C95" s="100"/>
      <c r="D95" s="101"/>
      <c r="E95" s="102"/>
      <c r="F95" s="102" t="n">
        <f aca="false">SUM(E95:E96)</f>
        <v>0</v>
      </c>
    </row>
    <row r="96" s="25" customFormat="true" ht="12" hidden="false" customHeight="false" outlineLevel="0" collapsed="false">
      <c r="A96" s="22"/>
      <c r="B96" s="23"/>
      <c r="C96" s="110"/>
      <c r="D96" s="111"/>
      <c r="E96" s="24" t="n">
        <v>0</v>
      </c>
      <c r="F96" s="24"/>
    </row>
    <row r="97" s="103" customFormat="true" ht="12" hidden="false" customHeight="false" outlineLevel="0" collapsed="false">
      <c r="A97" s="57" t="n">
        <v>1302</v>
      </c>
      <c r="B97" s="99" t="s">
        <v>40</v>
      </c>
      <c r="C97" s="100"/>
      <c r="D97" s="101"/>
      <c r="E97" s="102"/>
      <c r="F97" s="102" t="n">
        <f aca="false">SUM(E97:E98)</f>
        <v>0</v>
      </c>
    </row>
    <row r="98" s="25" customFormat="true" ht="12" hidden="false" customHeight="false" outlineLevel="0" collapsed="false">
      <c r="A98" s="22"/>
      <c r="B98" s="23"/>
      <c r="C98" s="110"/>
      <c r="D98" s="111"/>
      <c r="E98" s="24" t="n">
        <v>0</v>
      </c>
      <c r="F98" s="24"/>
    </row>
    <row r="99" s="103" customFormat="true" ht="12" hidden="false" customHeight="false" outlineLevel="0" collapsed="false">
      <c r="A99" s="57" t="n">
        <v>1303</v>
      </c>
      <c r="B99" s="99" t="s">
        <v>41</v>
      </c>
      <c r="C99" s="100"/>
      <c r="D99" s="101"/>
      <c r="E99" s="102"/>
      <c r="F99" s="102" t="n">
        <f aca="false">SUM(E99:E100)</f>
        <v>0</v>
      </c>
    </row>
    <row r="100" s="25" customFormat="true" ht="12" hidden="false" customHeight="false" outlineLevel="0" collapsed="false">
      <c r="A100" s="22"/>
      <c r="B100" s="23"/>
      <c r="C100" s="110"/>
      <c r="D100" s="111"/>
      <c r="E100" s="24" t="n">
        <v>0</v>
      </c>
      <c r="F100" s="24"/>
    </row>
    <row r="101" s="67" customFormat="true" ht="12" hidden="false" customHeight="false" outlineLevel="0" collapsed="false">
      <c r="A101" s="64"/>
      <c r="B101" s="68" t="s">
        <v>42</v>
      </c>
      <c r="C101" s="114"/>
      <c r="D101" s="115"/>
      <c r="E101" s="69" t="n">
        <f aca="false">SUM(E94:E99)</f>
        <v>0</v>
      </c>
      <c r="F101" s="69" t="n">
        <f aca="false">SUM(F94:F99)</f>
        <v>0</v>
      </c>
    </row>
    <row r="102" s="25" customFormat="true" ht="12" hidden="false" customHeight="false" outlineLevel="0" collapsed="false">
      <c r="A102" s="22"/>
      <c r="B102" s="23"/>
      <c r="C102" s="110"/>
      <c r="D102" s="111"/>
      <c r="E102" s="24"/>
      <c r="F102" s="24"/>
    </row>
    <row r="103" s="67" customFormat="true" ht="13" hidden="false" customHeight="false" outlineLevel="0" collapsed="false">
      <c r="A103" s="64" t="n">
        <v>1400</v>
      </c>
      <c r="B103" s="65" t="s">
        <v>43</v>
      </c>
      <c r="C103" s="95"/>
      <c r="D103" s="96"/>
      <c r="E103" s="97"/>
      <c r="F103" s="98"/>
    </row>
    <row r="104" s="103" customFormat="true" ht="12" hidden="false" customHeight="false" outlineLevel="0" collapsed="false">
      <c r="A104" s="57" t="n">
        <v>1401</v>
      </c>
      <c r="B104" s="99" t="s">
        <v>228</v>
      </c>
      <c r="C104" s="100"/>
      <c r="D104" s="101"/>
      <c r="E104" s="102"/>
      <c r="F104" s="102" t="n">
        <f aca="false">SUM(E104:E105)</f>
        <v>99218.12</v>
      </c>
    </row>
    <row r="105" s="25" customFormat="true" ht="12" hidden="false" customHeight="false" outlineLevel="0" collapsed="false">
      <c r="A105" s="22"/>
      <c r="B105" s="23"/>
      <c r="C105" s="110"/>
      <c r="D105" s="111"/>
      <c r="E105" s="24" t="n">
        <v>99218.12</v>
      </c>
      <c r="F105" s="24"/>
    </row>
    <row r="106" s="67" customFormat="true" ht="12" hidden="false" customHeight="false" outlineLevel="0" collapsed="false">
      <c r="A106" s="64"/>
      <c r="B106" s="68" t="s">
        <v>45</v>
      </c>
      <c r="C106" s="114"/>
      <c r="D106" s="115"/>
      <c r="E106" s="69" t="n">
        <f aca="false">SUM(E103:E105)</f>
        <v>99218.12</v>
      </c>
      <c r="F106" s="69" t="n">
        <f aca="false">SUM(F103:F105)</f>
        <v>99218.12</v>
      </c>
    </row>
    <row r="107" s="63" customFormat="true" ht="12" hidden="false" customHeight="false" outlineLevel="0" collapsed="false">
      <c r="A107" s="60"/>
      <c r="B107" s="71" t="s">
        <v>46</v>
      </c>
      <c r="C107" s="122"/>
      <c r="D107" s="123"/>
      <c r="E107" s="72" t="n">
        <f aca="false">E72+E92+E101+E106</f>
        <v>299806.63</v>
      </c>
      <c r="F107" s="72" t="n">
        <f aca="false">F72+F92+F101+F106</f>
        <v>299806.63</v>
      </c>
    </row>
    <row r="108" s="25" customFormat="true" ht="12" hidden="false" customHeight="false" outlineLevel="0" collapsed="false">
      <c r="A108" s="22"/>
      <c r="B108" s="73"/>
      <c r="C108" s="124"/>
      <c r="D108" s="125"/>
      <c r="E108" s="75"/>
      <c r="F108" s="126"/>
    </row>
    <row r="109" s="63" customFormat="true" ht="13" hidden="false" customHeight="false" outlineLevel="0" collapsed="false">
      <c r="A109" s="60" t="n">
        <v>2000</v>
      </c>
      <c r="B109" s="61" t="s">
        <v>47</v>
      </c>
      <c r="C109" s="91"/>
      <c r="D109" s="92"/>
      <c r="E109" s="93"/>
      <c r="F109" s="94"/>
    </row>
    <row r="110" s="67" customFormat="true" ht="13" hidden="false" customHeight="false" outlineLevel="0" collapsed="false">
      <c r="A110" s="64" t="n">
        <v>2100</v>
      </c>
      <c r="B110" s="65" t="s">
        <v>48</v>
      </c>
      <c r="C110" s="95"/>
      <c r="D110" s="96"/>
      <c r="E110" s="97"/>
      <c r="F110" s="98"/>
    </row>
    <row r="111" s="103" customFormat="true" ht="12" hidden="false" customHeight="false" outlineLevel="0" collapsed="false">
      <c r="A111" s="57" t="n">
        <v>2101</v>
      </c>
      <c r="B111" s="99" t="s">
        <v>49</v>
      </c>
      <c r="C111" s="100"/>
      <c r="D111" s="101"/>
      <c r="E111" s="102"/>
      <c r="F111" s="102" t="n">
        <f aca="false">SUM(E111:E129)</f>
        <v>5995.47</v>
      </c>
    </row>
    <row r="112" s="25" customFormat="true" ht="12" hidden="false" customHeight="false" outlineLevel="0" collapsed="false">
      <c r="A112" s="22"/>
      <c r="B112" s="104" t="s">
        <v>340</v>
      </c>
      <c r="C112" s="104" t="s">
        <v>341</v>
      </c>
      <c r="D112" s="105" t="n">
        <v>38437</v>
      </c>
      <c r="E112" s="106" t="n">
        <v>333.33</v>
      </c>
      <c r="F112" s="24"/>
    </row>
    <row r="113" s="25" customFormat="true" ht="12" hidden="false" customHeight="false" outlineLevel="0" collapsed="false">
      <c r="A113" s="22"/>
      <c r="B113" s="104" t="s">
        <v>340</v>
      </c>
      <c r="C113" s="104" t="s">
        <v>341</v>
      </c>
      <c r="D113" s="105" t="n">
        <v>38423</v>
      </c>
      <c r="E113" s="106" t="n">
        <v>333.33</v>
      </c>
      <c r="F113" s="24"/>
    </row>
    <row r="114" s="25" customFormat="true" ht="12" hidden="false" customHeight="false" outlineLevel="0" collapsed="false">
      <c r="A114" s="22"/>
      <c r="B114" s="104" t="s">
        <v>340</v>
      </c>
      <c r="C114" s="104" t="s">
        <v>341</v>
      </c>
      <c r="D114" s="105" t="n">
        <v>38409</v>
      </c>
      <c r="E114" s="106" t="n">
        <v>333.33</v>
      </c>
      <c r="F114" s="24"/>
    </row>
    <row r="115" s="25" customFormat="true" ht="12" hidden="false" customHeight="false" outlineLevel="0" collapsed="false">
      <c r="A115" s="22"/>
      <c r="B115" s="104" t="s">
        <v>340</v>
      </c>
      <c r="C115" s="104" t="s">
        <v>341</v>
      </c>
      <c r="D115" s="105" t="n">
        <v>38395</v>
      </c>
      <c r="E115" s="106" t="n">
        <v>333.33</v>
      </c>
      <c r="F115" s="24"/>
    </row>
    <row r="116" s="25" customFormat="true" ht="12" hidden="false" customHeight="false" outlineLevel="0" collapsed="false">
      <c r="A116" s="22"/>
      <c r="B116" s="104" t="s">
        <v>340</v>
      </c>
      <c r="C116" s="104" t="s">
        <v>341</v>
      </c>
      <c r="D116" s="105" t="n">
        <v>38381</v>
      </c>
      <c r="E116" s="106" t="n">
        <v>333.33</v>
      </c>
      <c r="F116" s="24"/>
    </row>
    <row r="117" s="25" customFormat="true" ht="12" hidden="false" customHeight="false" outlineLevel="0" collapsed="false">
      <c r="A117" s="22"/>
      <c r="B117" s="104" t="s">
        <v>340</v>
      </c>
      <c r="C117" s="104" t="s">
        <v>341</v>
      </c>
      <c r="D117" s="105" t="n">
        <v>38367</v>
      </c>
      <c r="E117" s="106" t="n">
        <v>333.33</v>
      </c>
      <c r="F117" s="24"/>
    </row>
    <row r="118" s="25" customFormat="true" ht="12" hidden="false" customHeight="false" outlineLevel="0" collapsed="false">
      <c r="A118" s="22"/>
      <c r="B118" s="104" t="s">
        <v>340</v>
      </c>
      <c r="C118" s="104" t="s">
        <v>341</v>
      </c>
      <c r="D118" s="105" t="n">
        <v>38353</v>
      </c>
      <c r="E118" s="106" t="n">
        <v>333.33</v>
      </c>
      <c r="F118" s="24"/>
    </row>
    <row r="119" s="25" customFormat="true" ht="12" hidden="false" customHeight="false" outlineLevel="0" collapsed="false">
      <c r="A119" s="22"/>
      <c r="B119" s="104" t="s">
        <v>342</v>
      </c>
      <c r="C119" s="104" t="s">
        <v>341</v>
      </c>
      <c r="D119" s="105" t="n">
        <v>38339</v>
      </c>
      <c r="E119" s="106" t="n">
        <v>333.33</v>
      </c>
      <c r="F119" s="24"/>
    </row>
    <row r="120" s="25" customFormat="true" ht="12" hidden="false" customHeight="false" outlineLevel="0" collapsed="false">
      <c r="A120" s="22"/>
      <c r="B120" s="104" t="s">
        <v>342</v>
      </c>
      <c r="C120" s="104" t="s">
        <v>341</v>
      </c>
      <c r="D120" s="105" t="n">
        <v>38325</v>
      </c>
      <c r="E120" s="106" t="n">
        <v>333.33</v>
      </c>
      <c r="F120" s="24"/>
    </row>
    <row r="121" s="25" customFormat="true" ht="12" hidden="false" customHeight="false" outlineLevel="0" collapsed="false">
      <c r="A121" s="22"/>
      <c r="B121" s="104" t="s">
        <v>342</v>
      </c>
      <c r="C121" s="104" t="s">
        <v>341</v>
      </c>
      <c r="D121" s="105" t="n">
        <v>38311</v>
      </c>
      <c r="E121" s="106" t="n">
        <v>333.33</v>
      </c>
      <c r="F121" s="24"/>
    </row>
    <row r="122" s="25" customFormat="true" ht="12" hidden="false" customHeight="false" outlineLevel="0" collapsed="false">
      <c r="A122" s="22"/>
      <c r="B122" s="104" t="s">
        <v>342</v>
      </c>
      <c r="C122" s="104" t="s">
        <v>341</v>
      </c>
      <c r="D122" s="105" t="n">
        <v>38297</v>
      </c>
      <c r="E122" s="106" t="n">
        <v>333.33</v>
      </c>
      <c r="F122" s="24"/>
    </row>
    <row r="123" s="25" customFormat="true" ht="12" hidden="false" customHeight="false" outlineLevel="0" collapsed="false">
      <c r="A123" s="22"/>
      <c r="B123" s="104" t="s">
        <v>342</v>
      </c>
      <c r="C123" s="104" t="s">
        <v>341</v>
      </c>
      <c r="D123" s="105" t="n">
        <v>38283</v>
      </c>
      <c r="E123" s="106" t="n">
        <v>333.33</v>
      </c>
      <c r="F123" s="24"/>
    </row>
    <row r="124" s="25" customFormat="true" ht="12" hidden="false" customHeight="false" outlineLevel="0" collapsed="false">
      <c r="A124" s="22"/>
      <c r="B124" s="104" t="s">
        <v>342</v>
      </c>
      <c r="C124" s="104" t="s">
        <v>341</v>
      </c>
      <c r="D124" s="105" t="n">
        <v>38269</v>
      </c>
      <c r="E124" s="106" t="n">
        <v>333.33</v>
      </c>
      <c r="F124" s="24"/>
    </row>
    <row r="125" s="25" customFormat="true" ht="12" hidden="false" customHeight="false" outlineLevel="0" collapsed="false">
      <c r="A125" s="22"/>
      <c r="B125" s="104" t="s">
        <v>342</v>
      </c>
      <c r="C125" s="104" t="s">
        <v>341</v>
      </c>
      <c r="D125" s="105" t="n">
        <v>38255</v>
      </c>
      <c r="E125" s="106" t="n">
        <v>333.33</v>
      </c>
      <c r="F125" s="24"/>
    </row>
    <row r="126" s="25" customFormat="true" ht="12" hidden="false" customHeight="false" outlineLevel="0" collapsed="false">
      <c r="A126" s="22"/>
      <c r="B126" s="104" t="s">
        <v>342</v>
      </c>
      <c r="C126" s="104" t="s">
        <v>341</v>
      </c>
      <c r="D126" s="105" t="n">
        <v>38241</v>
      </c>
      <c r="E126" s="106" t="n">
        <v>333.33</v>
      </c>
      <c r="F126" s="24"/>
    </row>
    <row r="127" s="25" customFormat="true" ht="12" hidden="false" customHeight="false" outlineLevel="0" collapsed="false">
      <c r="A127" s="22"/>
      <c r="B127" s="104" t="s">
        <v>342</v>
      </c>
      <c r="C127" s="104" t="s">
        <v>341</v>
      </c>
      <c r="D127" s="105" t="n">
        <v>38227</v>
      </c>
      <c r="E127" s="106" t="n">
        <v>333.33</v>
      </c>
      <c r="F127" s="24"/>
    </row>
    <row r="128" s="25" customFormat="true" ht="12" hidden="false" customHeight="false" outlineLevel="0" collapsed="false">
      <c r="A128" s="22"/>
      <c r="B128" s="104" t="s">
        <v>342</v>
      </c>
      <c r="C128" s="104" t="s">
        <v>341</v>
      </c>
      <c r="D128" s="105" t="n">
        <v>38213</v>
      </c>
      <c r="E128" s="106" t="n">
        <v>333.33</v>
      </c>
      <c r="F128" s="24"/>
    </row>
    <row r="129" s="25" customFormat="true" ht="12" hidden="false" customHeight="false" outlineLevel="0" collapsed="false">
      <c r="A129" s="22"/>
      <c r="B129" s="104" t="s">
        <v>342</v>
      </c>
      <c r="C129" s="104" t="s">
        <v>341</v>
      </c>
      <c r="D129" s="105" t="n">
        <v>38199</v>
      </c>
      <c r="E129" s="106" t="n">
        <v>328.86</v>
      </c>
      <c r="F129" s="24"/>
    </row>
    <row r="130" s="103" customFormat="true" ht="12" hidden="false" customHeight="false" outlineLevel="0" collapsed="false">
      <c r="A130" s="57" t="n">
        <v>2102</v>
      </c>
      <c r="B130" s="99" t="s">
        <v>50</v>
      </c>
      <c r="C130" s="100"/>
      <c r="D130" s="101"/>
      <c r="E130" s="102"/>
      <c r="F130" s="102" t="n">
        <f aca="false">SUM(E130:E148)</f>
        <v>5138.95</v>
      </c>
    </row>
    <row r="131" s="25" customFormat="true" ht="12" hidden="false" customHeight="false" outlineLevel="0" collapsed="false">
      <c r="A131" s="22"/>
      <c r="B131" s="104" t="s">
        <v>343</v>
      </c>
      <c r="C131" s="104" t="s">
        <v>344</v>
      </c>
      <c r="D131" s="105" t="n">
        <v>38437</v>
      </c>
      <c r="E131" s="106" t="n">
        <v>285.71</v>
      </c>
      <c r="F131" s="24"/>
    </row>
    <row r="132" s="25" customFormat="true" ht="12" hidden="false" customHeight="false" outlineLevel="0" collapsed="false">
      <c r="A132" s="22"/>
      <c r="B132" s="104" t="s">
        <v>343</v>
      </c>
      <c r="C132" s="104" t="s">
        <v>344</v>
      </c>
      <c r="D132" s="105" t="n">
        <v>38423</v>
      </c>
      <c r="E132" s="106" t="n">
        <v>285.71</v>
      </c>
      <c r="F132" s="24"/>
    </row>
    <row r="133" s="25" customFormat="true" ht="12" hidden="false" customHeight="false" outlineLevel="0" collapsed="false">
      <c r="A133" s="22"/>
      <c r="B133" s="104" t="s">
        <v>343</v>
      </c>
      <c r="C133" s="104" t="s">
        <v>344</v>
      </c>
      <c r="D133" s="105" t="n">
        <v>38409</v>
      </c>
      <c r="E133" s="106" t="n">
        <v>285.71</v>
      </c>
      <c r="F133" s="24"/>
    </row>
    <row r="134" s="25" customFormat="true" ht="12" hidden="false" customHeight="false" outlineLevel="0" collapsed="false">
      <c r="A134" s="22"/>
      <c r="B134" s="104" t="s">
        <v>343</v>
      </c>
      <c r="C134" s="104" t="s">
        <v>344</v>
      </c>
      <c r="D134" s="105" t="n">
        <v>38395</v>
      </c>
      <c r="E134" s="106" t="n">
        <v>285.71</v>
      </c>
      <c r="F134" s="24"/>
    </row>
    <row r="135" s="25" customFormat="true" ht="12" hidden="false" customHeight="false" outlineLevel="0" collapsed="false">
      <c r="A135" s="22"/>
      <c r="B135" s="104" t="s">
        <v>343</v>
      </c>
      <c r="C135" s="104" t="s">
        <v>344</v>
      </c>
      <c r="D135" s="105" t="n">
        <v>38381</v>
      </c>
      <c r="E135" s="106" t="n">
        <v>285.71</v>
      </c>
      <c r="F135" s="24"/>
    </row>
    <row r="136" s="25" customFormat="true" ht="12" hidden="false" customHeight="false" outlineLevel="0" collapsed="false">
      <c r="A136" s="22"/>
      <c r="B136" s="104" t="s">
        <v>343</v>
      </c>
      <c r="C136" s="104" t="s">
        <v>344</v>
      </c>
      <c r="D136" s="105" t="n">
        <v>38367</v>
      </c>
      <c r="E136" s="106" t="n">
        <v>285.71</v>
      </c>
      <c r="F136" s="24"/>
    </row>
    <row r="137" s="25" customFormat="true" ht="12" hidden="false" customHeight="false" outlineLevel="0" collapsed="false">
      <c r="A137" s="22"/>
      <c r="B137" s="104" t="s">
        <v>343</v>
      </c>
      <c r="C137" s="104" t="s">
        <v>344</v>
      </c>
      <c r="D137" s="105" t="n">
        <v>38353</v>
      </c>
      <c r="E137" s="106" t="n">
        <v>285.71</v>
      </c>
      <c r="F137" s="24"/>
    </row>
    <row r="138" s="25" customFormat="true" ht="12" hidden="false" customHeight="false" outlineLevel="0" collapsed="false">
      <c r="A138" s="22"/>
      <c r="B138" s="104" t="s">
        <v>342</v>
      </c>
      <c r="C138" s="104" t="s">
        <v>344</v>
      </c>
      <c r="D138" s="105" t="n">
        <v>38339</v>
      </c>
      <c r="E138" s="106" t="n">
        <v>285.71</v>
      </c>
      <c r="F138" s="24"/>
    </row>
    <row r="139" s="25" customFormat="true" ht="12" hidden="false" customHeight="false" outlineLevel="0" collapsed="false">
      <c r="A139" s="22"/>
      <c r="B139" s="104" t="s">
        <v>342</v>
      </c>
      <c r="C139" s="104" t="s">
        <v>344</v>
      </c>
      <c r="D139" s="105" t="n">
        <v>38325</v>
      </c>
      <c r="E139" s="106" t="n">
        <v>285.71</v>
      </c>
      <c r="F139" s="24"/>
    </row>
    <row r="140" s="25" customFormat="true" ht="12" hidden="false" customHeight="false" outlineLevel="0" collapsed="false">
      <c r="A140" s="22"/>
      <c r="B140" s="104" t="s">
        <v>342</v>
      </c>
      <c r="C140" s="104" t="s">
        <v>344</v>
      </c>
      <c r="D140" s="105" t="n">
        <v>38311</v>
      </c>
      <c r="E140" s="106" t="n">
        <v>285.71</v>
      </c>
      <c r="F140" s="24"/>
    </row>
    <row r="141" s="25" customFormat="true" ht="12" hidden="false" customHeight="false" outlineLevel="0" collapsed="false">
      <c r="A141" s="22"/>
      <c r="B141" s="104" t="s">
        <v>342</v>
      </c>
      <c r="C141" s="104" t="s">
        <v>344</v>
      </c>
      <c r="D141" s="105" t="n">
        <v>38297</v>
      </c>
      <c r="E141" s="106" t="n">
        <v>285.71</v>
      </c>
      <c r="F141" s="24"/>
    </row>
    <row r="142" s="25" customFormat="true" ht="12" hidden="false" customHeight="false" outlineLevel="0" collapsed="false">
      <c r="A142" s="22"/>
      <c r="B142" s="104" t="s">
        <v>342</v>
      </c>
      <c r="C142" s="104" t="s">
        <v>344</v>
      </c>
      <c r="D142" s="105" t="n">
        <v>38283</v>
      </c>
      <c r="E142" s="106" t="n">
        <v>285.71</v>
      </c>
      <c r="F142" s="24"/>
    </row>
    <row r="143" s="25" customFormat="true" ht="12" hidden="false" customHeight="false" outlineLevel="0" collapsed="false">
      <c r="A143" s="22"/>
      <c r="B143" s="104" t="s">
        <v>342</v>
      </c>
      <c r="C143" s="104" t="s">
        <v>344</v>
      </c>
      <c r="D143" s="105" t="n">
        <v>38269</v>
      </c>
      <c r="E143" s="106" t="n">
        <v>285.71</v>
      </c>
      <c r="F143" s="24"/>
    </row>
    <row r="144" s="25" customFormat="true" ht="12" hidden="false" customHeight="false" outlineLevel="0" collapsed="false">
      <c r="A144" s="22"/>
      <c r="B144" s="104" t="s">
        <v>342</v>
      </c>
      <c r="C144" s="104" t="s">
        <v>344</v>
      </c>
      <c r="D144" s="105" t="n">
        <v>38255</v>
      </c>
      <c r="E144" s="106" t="n">
        <v>285.71</v>
      </c>
      <c r="F144" s="24"/>
    </row>
    <row r="145" s="25" customFormat="true" ht="12" hidden="false" customHeight="false" outlineLevel="0" collapsed="false">
      <c r="A145" s="22"/>
      <c r="B145" s="104" t="s">
        <v>342</v>
      </c>
      <c r="C145" s="104" t="s">
        <v>344</v>
      </c>
      <c r="D145" s="105" t="n">
        <v>38241</v>
      </c>
      <c r="E145" s="106" t="n">
        <v>285.71</v>
      </c>
      <c r="F145" s="24"/>
    </row>
    <row r="146" s="25" customFormat="true" ht="12" hidden="false" customHeight="false" outlineLevel="0" collapsed="false">
      <c r="A146" s="22"/>
      <c r="B146" s="104" t="s">
        <v>342</v>
      </c>
      <c r="C146" s="104" t="s">
        <v>344</v>
      </c>
      <c r="D146" s="105" t="n">
        <v>38227</v>
      </c>
      <c r="E146" s="106" t="n">
        <v>285.71</v>
      </c>
      <c r="F146" s="24"/>
    </row>
    <row r="147" s="25" customFormat="true" ht="12" hidden="false" customHeight="false" outlineLevel="0" collapsed="false">
      <c r="A147" s="22"/>
      <c r="B147" s="104" t="s">
        <v>342</v>
      </c>
      <c r="C147" s="104" t="s">
        <v>344</v>
      </c>
      <c r="D147" s="105" t="n">
        <v>38213</v>
      </c>
      <c r="E147" s="106" t="n">
        <v>285.71</v>
      </c>
      <c r="F147" s="24"/>
    </row>
    <row r="148" s="25" customFormat="true" ht="12" hidden="false" customHeight="false" outlineLevel="0" collapsed="false">
      <c r="A148" s="22"/>
      <c r="B148" s="104" t="s">
        <v>342</v>
      </c>
      <c r="C148" s="104" t="s">
        <v>344</v>
      </c>
      <c r="D148" s="105" t="n">
        <v>38199</v>
      </c>
      <c r="E148" s="106" t="n">
        <v>281.88</v>
      </c>
      <c r="F148" s="24"/>
    </row>
    <row r="149" s="103" customFormat="true" ht="12" hidden="false" customHeight="false" outlineLevel="0" collapsed="false">
      <c r="A149" s="57" t="n">
        <v>2103</v>
      </c>
      <c r="B149" s="99" t="s">
        <v>51</v>
      </c>
      <c r="C149" s="100"/>
      <c r="D149" s="101"/>
      <c r="E149" s="102"/>
      <c r="F149" s="102" t="n">
        <f aca="false">SUM(E149:E150)</f>
        <v>0</v>
      </c>
    </row>
    <row r="150" s="25" customFormat="true" ht="12" hidden="false" customHeight="false" outlineLevel="0" collapsed="false">
      <c r="A150" s="22"/>
      <c r="B150" s="23"/>
      <c r="C150" s="110"/>
      <c r="D150" s="111"/>
      <c r="E150" s="24" t="n">
        <v>0</v>
      </c>
      <c r="F150" s="24"/>
    </row>
    <row r="151" s="103" customFormat="true" ht="12" hidden="false" customHeight="false" outlineLevel="0" collapsed="false">
      <c r="A151" s="57" t="n">
        <v>2104</v>
      </c>
      <c r="B151" s="99" t="s">
        <v>52</v>
      </c>
      <c r="C151" s="100"/>
      <c r="D151" s="101"/>
      <c r="E151" s="102"/>
      <c r="F151" s="102" t="n">
        <f aca="false">SUM(E151:E159)</f>
        <v>823.48</v>
      </c>
    </row>
    <row r="152" s="25" customFormat="true" ht="12" hidden="false" customHeight="false" outlineLevel="0" collapsed="false">
      <c r="A152" s="22"/>
      <c r="B152" s="104" t="s">
        <v>345</v>
      </c>
      <c r="C152" s="104" t="s">
        <v>346</v>
      </c>
      <c r="D152" s="105" t="n">
        <v>38437</v>
      </c>
      <c r="E152" s="106" t="n">
        <v>58.82</v>
      </c>
      <c r="F152" s="24"/>
    </row>
    <row r="153" s="25" customFormat="true" ht="12" hidden="false" customHeight="false" outlineLevel="0" collapsed="false">
      <c r="A153" s="22"/>
      <c r="B153" s="104" t="s">
        <v>345</v>
      </c>
      <c r="C153" s="104" t="s">
        <v>346</v>
      </c>
      <c r="D153" s="105" t="n">
        <v>38423</v>
      </c>
      <c r="E153" s="106" t="n">
        <v>58.82</v>
      </c>
      <c r="F153" s="24"/>
    </row>
    <row r="154" s="25" customFormat="true" ht="12" hidden="false" customHeight="false" outlineLevel="0" collapsed="false">
      <c r="A154" s="22"/>
      <c r="B154" s="104" t="s">
        <v>345</v>
      </c>
      <c r="C154" s="104" t="s">
        <v>346</v>
      </c>
      <c r="D154" s="105" t="n">
        <v>38409</v>
      </c>
      <c r="E154" s="106" t="n">
        <v>58.82</v>
      </c>
      <c r="F154" s="24"/>
    </row>
    <row r="155" s="25" customFormat="true" ht="12" hidden="false" customHeight="false" outlineLevel="0" collapsed="false">
      <c r="A155" s="22"/>
      <c r="B155" s="104" t="s">
        <v>345</v>
      </c>
      <c r="C155" s="104" t="s">
        <v>346</v>
      </c>
      <c r="D155" s="105" t="n">
        <v>38395</v>
      </c>
      <c r="E155" s="106" t="n">
        <v>58.82</v>
      </c>
      <c r="F155" s="24"/>
    </row>
    <row r="156" s="25" customFormat="true" ht="12" hidden="false" customHeight="false" outlineLevel="0" collapsed="false">
      <c r="A156" s="22"/>
      <c r="B156" s="104" t="s">
        <v>345</v>
      </c>
      <c r="C156" s="104" t="s">
        <v>346</v>
      </c>
      <c r="D156" s="105" t="n">
        <v>38381</v>
      </c>
      <c r="E156" s="106" t="n">
        <v>58.82</v>
      </c>
      <c r="F156" s="24"/>
    </row>
    <row r="157" s="25" customFormat="true" ht="12" hidden="false" customHeight="false" outlineLevel="0" collapsed="false">
      <c r="A157" s="22"/>
      <c r="B157" s="104" t="s">
        <v>347</v>
      </c>
      <c r="C157" s="104" t="s">
        <v>346</v>
      </c>
      <c r="D157" s="105" t="n">
        <v>38367</v>
      </c>
      <c r="E157" s="106" t="n">
        <v>58.82</v>
      </c>
      <c r="F157" s="24"/>
    </row>
    <row r="158" s="25" customFormat="true" ht="12" hidden="false" customHeight="false" outlineLevel="0" collapsed="false">
      <c r="A158" s="22"/>
      <c r="B158" s="104" t="s">
        <v>347</v>
      </c>
      <c r="C158" s="104" t="s">
        <v>346</v>
      </c>
      <c r="D158" s="105" t="n">
        <v>38353</v>
      </c>
      <c r="E158" s="106" t="n">
        <v>58.82</v>
      </c>
      <c r="F158" s="24"/>
    </row>
    <row r="159" s="25" customFormat="true" ht="12" hidden="false" customHeight="false" outlineLevel="0" collapsed="false">
      <c r="A159" s="22"/>
      <c r="B159" s="104" t="s">
        <v>342</v>
      </c>
      <c r="C159" s="104" t="s">
        <v>346</v>
      </c>
      <c r="D159" s="105" t="n">
        <v>38339</v>
      </c>
      <c r="E159" s="106" t="n">
        <v>411.74</v>
      </c>
      <c r="F159" s="24"/>
    </row>
    <row r="160" s="121" customFormat="true" ht="12" hidden="false" customHeight="false" outlineLevel="0" collapsed="false">
      <c r="A160" s="116" t="n">
        <v>2199</v>
      </c>
      <c r="B160" s="117" t="s">
        <v>36</v>
      </c>
      <c r="C160" s="118"/>
      <c r="D160" s="119"/>
      <c r="E160" s="120"/>
      <c r="F160" s="120"/>
    </row>
    <row r="161" s="67" customFormat="true" ht="12" hidden="false" customHeight="false" outlineLevel="0" collapsed="false">
      <c r="A161" s="64"/>
      <c r="B161" s="68" t="s">
        <v>53</v>
      </c>
      <c r="C161" s="114"/>
      <c r="D161" s="115"/>
      <c r="E161" s="69" t="n">
        <f aca="false">SUM(E110:E160)</f>
        <v>11957.9</v>
      </c>
      <c r="F161" s="69" t="n">
        <f aca="false">SUM(F110:F160)</f>
        <v>11957.9</v>
      </c>
    </row>
    <row r="162" s="25" customFormat="true" ht="12" hidden="false" customHeight="false" outlineLevel="0" collapsed="false">
      <c r="A162" s="22"/>
      <c r="B162" s="34"/>
      <c r="C162" s="110"/>
      <c r="D162" s="111"/>
      <c r="E162" s="24"/>
      <c r="F162" s="24"/>
    </row>
    <row r="163" s="67" customFormat="true" ht="13" hidden="false" customHeight="false" outlineLevel="0" collapsed="false">
      <c r="A163" s="64" t="n">
        <v>2200</v>
      </c>
      <c r="B163" s="65" t="s">
        <v>54</v>
      </c>
      <c r="C163" s="95"/>
      <c r="D163" s="96"/>
      <c r="E163" s="97"/>
      <c r="F163" s="98"/>
    </row>
    <row r="164" s="103" customFormat="true" ht="12" hidden="false" customHeight="false" outlineLevel="0" collapsed="false">
      <c r="A164" s="57" t="n">
        <v>2201</v>
      </c>
      <c r="B164" s="99" t="s">
        <v>55</v>
      </c>
      <c r="C164" s="100"/>
      <c r="D164" s="101"/>
      <c r="E164" s="102"/>
      <c r="F164" s="102" t="n">
        <f aca="false">SUM(E164:E181)</f>
        <v>3428.64</v>
      </c>
    </row>
    <row r="165" s="25" customFormat="true" ht="12" hidden="false" customHeight="false" outlineLevel="0" collapsed="false">
      <c r="A165" s="22"/>
      <c r="B165" s="104" t="s">
        <v>348</v>
      </c>
      <c r="C165" s="104" t="s">
        <v>349</v>
      </c>
      <c r="D165" s="105" t="n">
        <v>38437</v>
      </c>
      <c r="E165" s="106" t="n">
        <v>190.48</v>
      </c>
      <c r="F165" s="24"/>
    </row>
    <row r="166" s="25" customFormat="true" ht="12" hidden="false" customHeight="false" outlineLevel="0" collapsed="false">
      <c r="A166" s="22"/>
      <c r="B166" s="104" t="s">
        <v>348</v>
      </c>
      <c r="C166" s="104" t="s">
        <v>349</v>
      </c>
      <c r="D166" s="105" t="n">
        <v>38423</v>
      </c>
      <c r="E166" s="106" t="n">
        <v>190.48</v>
      </c>
      <c r="F166" s="24"/>
    </row>
    <row r="167" s="25" customFormat="true" ht="12" hidden="false" customHeight="false" outlineLevel="0" collapsed="false">
      <c r="A167" s="22"/>
      <c r="B167" s="104" t="s">
        <v>348</v>
      </c>
      <c r="C167" s="104" t="s">
        <v>349</v>
      </c>
      <c r="D167" s="105" t="n">
        <v>38409</v>
      </c>
      <c r="E167" s="106" t="n">
        <v>190.48</v>
      </c>
      <c r="F167" s="24"/>
    </row>
    <row r="168" s="25" customFormat="true" ht="12" hidden="false" customHeight="false" outlineLevel="0" collapsed="false">
      <c r="A168" s="22"/>
      <c r="B168" s="104" t="s">
        <v>348</v>
      </c>
      <c r="C168" s="104" t="s">
        <v>349</v>
      </c>
      <c r="D168" s="105" t="n">
        <v>38395</v>
      </c>
      <c r="E168" s="106" t="n">
        <v>190.48</v>
      </c>
      <c r="F168" s="24"/>
    </row>
    <row r="169" s="25" customFormat="true" ht="12" hidden="false" customHeight="false" outlineLevel="0" collapsed="false">
      <c r="A169" s="22"/>
      <c r="B169" s="104" t="s">
        <v>348</v>
      </c>
      <c r="C169" s="104" t="s">
        <v>349</v>
      </c>
      <c r="D169" s="105" t="n">
        <v>38381</v>
      </c>
      <c r="E169" s="106" t="n">
        <v>190.48</v>
      </c>
      <c r="F169" s="24"/>
    </row>
    <row r="170" s="25" customFormat="true" ht="12" hidden="false" customHeight="false" outlineLevel="0" collapsed="false">
      <c r="A170" s="22"/>
      <c r="B170" s="104" t="s">
        <v>350</v>
      </c>
      <c r="C170" s="104" t="s">
        <v>349</v>
      </c>
      <c r="D170" s="105" t="n">
        <v>38367</v>
      </c>
      <c r="E170" s="106" t="n">
        <v>190.48</v>
      </c>
      <c r="F170" s="24"/>
    </row>
    <row r="171" s="25" customFormat="true" ht="12" hidden="false" customHeight="false" outlineLevel="0" collapsed="false">
      <c r="A171" s="22"/>
      <c r="B171" s="104" t="s">
        <v>348</v>
      </c>
      <c r="C171" s="104" t="s">
        <v>349</v>
      </c>
      <c r="D171" s="105" t="n">
        <v>38353</v>
      </c>
      <c r="E171" s="106" t="n">
        <v>190.48</v>
      </c>
      <c r="F171" s="24"/>
    </row>
    <row r="172" s="25" customFormat="true" ht="12" hidden="false" customHeight="false" outlineLevel="0" collapsed="false">
      <c r="A172" s="22"/>
      <c r="B172" s="104" t="s">
        <v>342</v>
      </c>
      <c r="C172" s="104" t="s">
        <v>349</v>
      </c>
      <c r="D172" s="105" t="n">
        <v>38339</v>
      </c>
      <c r="E172" s="106" t="n">
        <v>190.48</v>
      </c>
      <c r="F172" s="24"/>
    </row>
    <row r="173" s="25" customFormat="true" ht="12" hidden="false" customHeight="false" outlineLevel="0" collapsed="false">
      <c r="A173" s="22"/>
      <c r="B173" s="104" t="s">
        <v>342</v>
      </c>
      <c r="C173" s="104" t="s">
        <v>349</v>
      </c>
      <c r="D173" s="105" t="n">
        <v>38325</v>
      </c>
      <c r="E173" s="106" t="n">
        <v>190.48</v>
      </c>
      <c r="F173" s="24"/>
    </row>
    <row r="174" s="25" customFormat="true" ht="12" hidden="false" customHeight="false" outlineLevel="0" collapsed="false">
      <c r="A174" s="22"/>
      <c r="B174" s="104" t="s">
        <v>342</v>
      </c>
      <c r="C174" s="104" t="s">
        <v>349</v>
      </c>
      <c r="D174" s="105" t="n">
        <v>38311</v>
      </c>
      <c r="E174" s="106" t="n">
        <v>190.48</v>
      </c>
      <c r="F174" s="24"/>
    </row>
    <row r="175" s="25" customFormat="true" ht="12" hidden="false" customHeight="false" outlineLevel="0" collapsed="false">
      <c r="A175" s="22"/>
      <c r="B175" s="104" t="s">
        <v>342</v>
      </c>
      <c r="C175" s="104" t="s">
        <v>349</v>
      </c>
      <c r="D175" s="105" t="n">
        <v>38297</v>
      </c>
      <c r="E175" s="106" t="n">
        <v>190.48</v>
      </c>
      <c r="F175" s="24"/>
    </row>
    <row r="176" s="25" customFormat="true" ht="12" hidden="false" customHeight="false" outlineLevel="0" collapsed="false">
      <c r="A176" s="22"/>
      <c r="B176" s="104" t="s">
        <v>342</v>
      </c>
      <c r="C176" s="104" t="s">
        <v>349</v>
      </c>
      <c r="D176" s="105" t="n">
        <v>38283</v>
      </c>
      <c r="E176" s="106" t="n">
        <v>190.48</v>
      </c>
      <c r="F176" s="24"/>
    </row>
    <row r="177" s="25" customFormat="true" ht="12" hidden="false" customHeight="false" outlineLevel="0" collapsed="false">
      <c r="A177" s="22"/>
      <c r="B177" s="104" t="s">
        <v>342</v>
      </c>
      <c r="C177" s="104" t="s">
        <v>349</v>
      </c>
      <c r="D177" s="105" t="n">
        <v>38269</v>
      </c>
      <c r="E177" s="106" t="n">
        <v>190.48</v>
      </c>
      <c r="F177" s="24"/>
    </row>
    <row r="178" s="25" customFormat="true" ht="12" hidden="false" customHeight="false" outlineLevel="0" collapsed="false">
      <c r="A178" s="22"/>
      <c r="B178" s="104" t="s">
        <v>342</v>
      </c>
      <c r="C178" s="104" t="s">
        <v>349</v>
      </c>
      <c r="D178" s="105" t="n">
        <v>38255</v>
      </c>
      <c r="E178" s="106" t="n">
        <v>190.48</v>
      </c>
      <c r="F178" s="24"/>
    </row>
    <row r="179" s="25" customFormat="true" ht="12" hidden="false" customHeight="false" outlineLevel="0" collapsed="false">
      <c r="A179" s="22"/>
      <c r="B179" s="104" t="s">
        <v>342</v>
      </c>
      <c r="C179" s="104" t="s">
        <v>349</v>
      </c>
      <c r="D179" s="105" t="n">
        <v>38241</v>
      </c>
      <c r="E179" s="106" t="n">
        <v>190.48</v>
      </c>
      <c r="F179" s="24"/>
    </row>
    <row r="180" s="25" customFormat="true" ht="12" hidden="false" customHeight="false" outlineLevel="0" collapsed="false">
      <c r="A180" s="22"/>
      <c r="B180" s="104" t="s">
        <v>342</v>
      </c>
      <c r="C180" s="104" t="s">
        <v>349</v>
      </c>
      <c r="D180" s="105" t="n">
        <v>38227</v>
      </c>
      <c r="E180" s="106" t="n">
        <v>190.48</v>
      </c>
      <c r="F180" s="24"/>
    </row>
    <row r="181" s="25" customFormat="true" ht="12" hidden="false" customHeight="false" outlineLevel="0" collapsed="false">
      <c r="A181" s="22"/>
      <c r="B181" s="104" t="s">
        <v>342</v>
      </c>
      <c r="C181" s="104" t="s">
        <v>349</v>
      </c>
      <c r="D181" s="105" t="n">
        <v>38213</v>
      </c>
      <c r="E181" s="106" t="n">
        <v>380.96</v>
      </c>
      <c r="F181" s="24"/>
    </row>
    <row r="182" s="103" customFormat="true" ht="12" hidden="false" customHeight="false" outlineLevel="0" collapsed="false">
      <c r="A182" s="57" t="n">
        <v>2202</v>
      </c>
      <c r="B182" s="99" t="s">
        <v>56</v>
      </c>
      <c r="C182" s="100"/>
      <c r="D182" s="101"/>
      <c r="E182" s="102"/>
      <c r="F182" s="102" t="n">
        <f aca="false">SUM(E182:E199)</f>
        <v>3428.64</v>
      </c>
    </row>
    <row r="183" s="25" customFormat="true" ht="12" hidden="false" customHeight="false" outlineLevel="0" collapsed="false">
      <c r="A183" s="22"/>
      <c r="B183" s="104" t="s">
        <v>351</v>
      </c>
      <c r="C183" s="104" t="s">
        <v>352</v>
      </c>
      <c r="D183" s="105" t="n">
        <v>38437</v>
      </c>
      <c r="E183" s="106" t="n">
        <v>190.48</v>
      </c>
      <c r="F183" s="24"/>
    </row>
    <row r="184" s="25" customFormat="true" ht="12" hidden="false" customHeight="false" outlineLevel="0" collapsed="false">
      <c r="A184" s="22"/>
      <c r="B184" s="104" t="s">
        <v>353</v>
      </c>
      <c r="C184" s="104" t="s">
        <v>352</v>
      </c>
      <c r="D184" s="105" t="n">
        <v>38423</v>
      </c>
      <c r="E184" s="106" t="n">
        <v>190.48</v>
      </c>
      <c r="F184" s="24"/>
    </row>
    <row r="185" s="25" customFormat="true" ht="12" hidden="false" customHeight="false" outlineLevel="0" collapsed="false">
      <c r="A185" s="22"/>
      <c r="B185" s="104" t="s">
        <v>353</v>
      </c>
      <c r="C185" s="104" t="s">
        <v>352</v>
      </c>
      <c r="D185" s="105" t="n">
        <v>38409</v>
      </c>
      <c r="E185" s="106" t="n">
        <v>190.48</v>
      </c>
      <c r="F185" s="24"/>
    </row>
    <row r="186" s="25" customFormat="true" ht="12" hidden="false" customHeight="false" outlineLevel="0" collapsed="false">
      <c r="A186" s="22"/>
      <c r="B186" s="104" t="s">
        <v>353</v>
      </c>
      <c r="C186" s="104" t="s">
        <v>352</v>
      </c>
      <c r="D186" s="105" t="n">
        <v>38395</v>
      </c>
      <c r="E186" s="106" t="n">
        <v>190.48</v>
      </c>
      <c r="F186" s="24"/>
    </row>
    <row r="187" s="25" customFormat="true" ht="12" hidden="false" customHeight="false" outlineLevel="0" collapsed="false">
      <c r="A187" s="22"/>
      <c r="B187" s="104" t="s">
        <v>353</v>
      </c>
      <c r="C187" s="104" t="s">
        <v>352</v>
      </c>
      <c r="D187" s="105" t="n">
        <v>38381</v>
      </c>
      <c r="E187" s="106" t="n">
        <v>190.48</v>
      </c>
      <c r="F187" s="24"/>
    </row>
    <row r="188" s="25" customFormat="true" ht="12" hidden="false" customHeight="false" outlineLevel="0" collapsed="false">
      <c r="A188" s="22"/>
      <c r="B188" s="104" t="s">
        <v>353</v>
      </c>
      <c r="C188" s="104" t="s">
        <v>352</v>
      </c>
      <c r="D188" s="105" t="n">
        <v>38367</v>
      </c>
      <c r="E188" s="106" t="n">
        <v>190.48</v>
      </c>
      <c r="F188" s="24"/>
    </row>
    <row r="189" s="25" customFormat="true" ht="12" hidden="false" customHeight="false" outlineLevel="0" collapsed="false">
      <c r="A189" s="22"/>
      <c r="B189" s="104" t="s">
        <v>353</v>
      </c>
      <c r="C189" s="104" t="s">
        <v>352</v>
      </c>
      <c r="D189" s="105" t="n">
        <v>38353</v>
      </c>
      <c r="E189" s="106" t="n">
        <v>190.48</v>
      </c>
      <c r="F189" s="24"/>
    </row>
    <row r="190" s="25" customFormat="true" ht="12" hidden="false" customHeight="false" outlineLevel="0" collapsed="false">
      <c r="A190" s="22"/>
      <c r="B190" s="104" t="s">
        <v>342</v>
      </c>
      <c r="C190" s="104" t="s">
        <v>352</v>
      </c>
      <c r="D190" s="105" t="n">
        <v>38339</v>
      </c>
      <c r="E190" s="106" t="n">
        <v>190.48</v>
      </c>
      <c r="F190" s="24"/>
    </row>
    <row r="191" s="25" customFormat="true" ht="12" hidden="false" customHeight="false" outlineLevel="0" collapsed="false">
      <c r="A191" s="22"/>
      <c r="B191" s="104" t="s">
        <v>342</v>
      </c>
      <c r="C191" s="104" t="s">
        <v>352</v>
      </c>
      <c r="D191" s="105" t="n">
        <v>38325</v>
      </c>
      <c r="E191" s="106" t="n">
        <v>190.48</v>
      </c>
      <c r="F191" s="24"/>
    </row>
    <row r="192" s="25" customFormat="true" ht="12" hidden="false" customHeight="false" outlineLevel="0" collapsed="false">
      <c r="A192" s="22"/>
      <c r="B192" s="104" t="s">
        <v>342</v>
      </c>
      <c r="C192" s="104" t="s">
        <v>352</v>
      </c>
      <c r="D192" s="105" t="n">
        <v>38311</v>
      </c>
      <c r="E192" s="106" t="n">
        <v>190.48</v>
      </c>
      <c r="F192" s="24"/>
    </row>
    <row r="193" s="25" customFormat="true" ht="12" hidden="false" customHeight="false" outlineLevel="0" collapsed="false">
      <c r="A193" s="22"/>
      <c r="B193" s="104" t="s">
        <v>342</v>
      </c>
      <c r="C193" s="104" t="s">
        <v>352</v>
      </c>
      <c r="D193" s="105" t="n">
        <v>38297</v>
      </c>
      <c r="E193" s="106" t="n">
        <v>190.48</v>
      </c>
      <c r="F193" s="24"/>
    </row>
    <row r="194" s="25" customFormat="true" ht="12" hidden="false" customHeight="false" outlineLevel="0" collapsed="false">
      <c r="A194" s="22"/>
      <c r="B194" s="104" t="s">
        <v>342</v>
      </c>
      <c r="C194" s="104" t="s">
        <v>352</v>
      </c>
      <c r="D194" s="105" t="n">
        <v>38283</v>
      </c>
      <c r="E194" s="106" t="n">
        <v>190.48</v>
      </c>
      <c r="F194" s="24"/>
    </row>
    <row r="195" s="25" customFormat="true" ht="12" hidden="false" customHeight="false" outlineLevel="0" collapsed="false">
      <c r="A195" s="22"/>
      <c r="B195" s="104" t="s">
        <v>342</v>
      </c>
      <c r="C195" s="104" t="s">
        <v>352</v>
      </c>
      <c r="D195" s="105" t="n">
        <v>38269</v>
      </c>
      <c r="E195" s="106" t="n">
        <v>190.48</v>
      </c>
      <c r="F195" s="24"/>
    </row>
    <row r="196" s="25" customFormat="true" ht="12" hidden="false" customHeight="false" outlineLevel="0" collapsed="false">
      <c r="A196" s="22"/>
      <c r="B196" s="104" t="s">
        <v>342</v>
      </c>
      <c r="C196" s="104" t="s">
        <v>352</v>
      </c>
      <c r="D196" s="105" t="n">
        <v>38255</v>
      </c>
      <c r="E196" s="106" t="n">
        <v>190.48</v>
      </c>
      <c r="F196" s="24"/>
    </row>
    <row r="197" s="25" customFormat="true" ht="12" hidden="false" customHeight="false" outlineLevel="0" collapsed="false">
      <c r="A197" s="22"/>
      <c r="B197" s="104" t="s">
        <v>342</v>
      </c>
      <c r="C197" s="104" t="s">
        <v>352</v>
      </c>
      <c r="D197" s="105" t="n">
        <v>38241</v>
      </c>
      <c r="E197" s="106" t="n">
        <v>190.48</v>
      </c>
      <c r="F197" s="24"/>
    </row>
    <row r="198" s="25" customFormat="true" ht="12" hidden="false" customHeight="false" outlineLevel="0" collapsed="false">
      <c r="A198" s="22"/>
      <c r="B198" s="104" t="s">
        <v>342</v>
      </c>
      <c r="C198" s="104" t="s">
        <v>352</v>
      </c>
      <c r="D198" s="105" t="n">
        <v>38227</v>
      </c>
      <c r="E198" s="106" t="n">
        <v>190.48</v>
      </c>
      <c r="F198" s="24"/>
    </row>
    <row r="199" s="25" customFormat="true" ht="12" hidden="false" customHeight="false" outlineLevel="0" collapsed="false">
      <c r="A199" s="22"/>
      <c r="B199" s="104" t="s">
        <v>342</v>
      </c>
      <c r="C199" s="104" t="s">
        <v>352</v>
      </c>
      <c r="D199" s="105" t="n">
        <v>38213</v>
      </c>
      <c r="E199" s="106" t="n">
        <v>380.96</v>
      </c>
      <c r="F199" s="24"/>
    </row>
    <row r="200" s="103" customFormat="true" ht="12" hidden="false" customHeight="false" outlineLevel="0" collapsed="false">
      <c r="A200" s="57" t="n">
        <v>2203</v>
      </c>
      <c r="B200" s="99" t="s">
        <v>57</v>
      </c>
      <c r="C200" s="100"/>
      <c r="D200" s="101"/>
      <c r="E200" s="102"/>
      <c r="F200" s="102" t="n">
        <f aca="false">SUM(E200:E217)</f>
        <v>3428.64</v>
      </c>
    </row>
    <row r="201" s="25" customFormat="true" ht="12" hidden="false" customHeight="false" outlineLevel="0" collapsed="false">
      <c r="A201" s="22"/>
      <c r="B201" s="104" t="s">
        <v>354</v>
      </c>
      <c r="C201" s="104" t="s">
        <v>355</v>
      </c>
      <c r="D201" s="105" t="n">
        <v>38437</v>
      </c>
      <c r="E201" s="106" t="n">
        <v>190.48</v>
      </c>
      <c r="F201" s="24"/>
    </row>
    <row r="202" s="25" customFormat="true" ht="12" hidden="false" customHeight="false" outlineLevel="0" collapsed="false">
      <c r="A202" s="22"/>
      <c r="B202" s="104" t="s">
        <v>354</v>
      </c>
      <c r="C202" s="104" t="s">
        <v>355</v>
      </c>
      <c r="D202" s="105" t="n">
        <v>38423</v>
      </c>
      <c r="E202" s="106" t="n">
        <v>190.48</v>
      </c>
      <c r="F202" s="24"/>
    </row>
    <row r="203" s="25" customFormat="true" ht="12" hidden="false" customHeight="false" outlineLevel="0" collapsed="false">
      <c r="A203" s="22"/>
      <c r="B203" s="104" t="s">
        <v>354</v>
      </c>
      <c r="C203" s="104" t="s">
        <v>355</v>
      </c>
      <c r="D203" s="105" t="n">
        <v>38409</v>
      </c>
      <c r="E203" s="106" t="n">
        <v>190.48</v>
      </c>
      <c r="F203" s="24"/>
    </row>
    <row r="204" s="25" customFormat="true" ht="12" hidden="false" customHeight="false" outlineLevel="0" collapsed="false">
      <c r="A204" s="22"/>
      <c r="B204" s="104" t="s">
        <v>354</v>
      </c>
      <c r="C204" s="104" t="s">
        <v>355</v>
      </c>
      <c r="D204" s="105" t="n">
        <v>38395</v>
      </c>
      <c r="E204" s="106" t="n">
        <v>190.48</v>
      </c>
      <c r="F204" s="24"/>
    </row>
    <row r="205" s="25" customFormat="true" ht="12" hidden="false" customHeight="false" outlineLevel="0" collapsed="false">
      <c r="A205" s="22"/>
      <c r="B205" s="104" t="s">
        <v>354</v>
      </c>
      <c r="C205" s="104" t="s">
        <v>355</v>
      </c>
      <c r="D205" s="105" t="n">
        <v>38381</v>
      </c>
      <c r="E205" s="106" t="n">
        <v>190.48</v>
      </c>
      <c r="F205" s="24"/>
    </row>
    <row r="206" s="25" customFormat="true" ht="12" hidden="false" customHeight="false" outlineLevel="0" collapsed="false">
      <c r="A206" s="22"/>
      <c r="B206" s="104" t="s">
        <v>354</v>
      </c>
      <c r="C206" s="104" t="s">
        <v>355</v>
      </c>
      <c r="D206" s="105" t="n">
        <v>38367</v>
      </c>
      <c r="E206" s="106" t="n">
        <v>190.48</v>
      </c>
      <c r="F206" s="24"/>
    </row>
    <row r="207" s="25" customFormat="true" ht="12" hidden="false" customHeight="false" outlineLevel="0" collapsed="false">
      <c r="A207" s="22"/>
      <c r="B207" s="104" t="s">
        <v>354</v>
      </c>
      <c r="C207" s="104" t="s">
        <v>355</v>
      </c>
      <c r="D207" s="105" t="n">
        <v>38353</v>
      </c>
      <c r="E207" s="106" t="n">
        <v>190.48</v>
      </c>
      <c r="F207" s="24"/>
    </row>
    <row r="208" s="25" customFormat="true" ht="12" hidden="false" customHeight="false" outlineLevel="0" collapsed="false">
      <c r="A208" s="22"/>
      <c r="B208" s="104" t="s">
        <v>342</v>
      </c>
      <c r="C208" s="104" t="s">
        <v>355</v>
      </c>
      <c r="D208" s="105" t="n">
        <v>38339</v>
      </c>
      <c r="E208" s="106" t="n">
        <v>190.48</v>
      </c>
      <c r="F208" s="24"/>
    </row>
    <row r="209" s="25" customFormat="true" ht="12" hidden="false" customHeight="false" outlineLevel="0" collapsed="false">
      <c r="A209" s="22"/>
      <c r="B209" s="104" t="s">
        <v>342</v>
      </c>
      <c r="C209" s="104" t="s">
        <v>355</v>
      </c>
      <c r="D209" s="105" t="n">
        <v>38325</v>
      </c>
      <c r="E209" s="106" t="n">
        <v>190.48</v>
      </c>
      <c r="F209" s="24"/>
    </row>
    <row r="210" s="25" customFormat="true" ht="12" hidden="false" customHeight="false" outlineLevel="0" collapsed="false">
      <c r="A210" s="22"/>
      <c r="B210" s="104" t="s">
        <v>342</v>
      </c>
      <c r="C210" s="104" t="s">
        <v>355</v>
      </c>
      <c r="D210" s="105" t="n">
        <v>38311</v>
      </c>
      <c r="E210" s="106" t="n">
        <v>190.48</v>
      </c>
      <c r="F210" s="24"/>
    </row>
    <row r="211" s="25" customFormat="true" ht="12" hidden="false" customHeight="false" outlineLevel="0" collapsed="false">
      <c r="A211" s="22"/>
      <c r="B211" s="104" t="s">
        <v>342</v>
      </c>
      <c r="C211" s="104" t="s">
        <v>355</v>
      </c>
      <c r="D211" s="105" t="n">
        <v>38297</v>
      </c>
      <c r="E211" s="106" t="n">
        <v>190.48</v>
      </c>
      <c r="F211" s="24"/>
    </row>
    <row r="212" s="25" customFormat="true" ht="12" hidden="false" customHeight="false" outlineLevel="0" collapsed="false">
      <c r="A212" s="22"/>
      <c r="B212" s="104" t="s">
        <v>342</v>
      </c>
      <c r="C212" s="104" t="s">
        <v>355</v>
      </c>
      <c r="D212" s="105" t="n">
        <v>38283</v>
      </c>
      <c r="E212" s="106" t="n">
        <v>190.48</v>
      </c>
      <c r="F212" s="24"/>
    </row>
    <row r="213" s="25" customFormat="true" ht="12" hidden="false" customHeight="false" outlineLevel="0" collapsed="false">
      <c r="A213" s="22"/>
      <c r="B213" s="104" t="s">
        <v>342</v>
      </c>
      <c r="C213" s="104" t="s">
        <v>355</v>
      </c>
      <c r="D213" s="105" t="n">
        <v>38269</v>
      </c>
      <c r="E213" s="106" t="n">
        <v>190.48</v>
      </c>
      <c r="F213" s="24"/>
    </row>
    <row r="214" s="25" customFormat="true" ht="12" hidden="false" customHeight="false" outlineLevel="0" collapsed="false">
      <c r="A214" s="22"/>
      <c r="B214" s="104" t="s">
        <v>342</v>
      </c>
      <c r="C214" s="104" t="s">
        <v>355</v>
      </c>
      <c r="D214" s="105" t="n">
        <v>38255</v>
      </c>
      <c r="E214" s="106" t="n">
        <v>190.48</v>
      </c>
      <c r="F214" s="24"/>
    </row>
    <row r="215" s="25" customFormat="true" ht="12" hidden="false" customHeight="false" outlineLevel="0" collapsed="false">
      <c r="A215" s="22"/>
      <c r="B215" s="104" t="s">
        <v>342</v>
      </c>
      <c r="C215" s="104" t="s">
        <v>355</v>
      </c>
      <c r="D215" s="105" t="n">
        <v>38241</v>
      </c>
      <c r="E215" s="106" t="n">
        <v>190.48</v>
      </c>
      <c r="F215" s="24"/>
    </row>
    <row r="216" s="25" customFormat="true" ht="12" hidden="false" customHeight="false" outlineLevel="0" collapsed="false">
      <c r="A216" s="22"/>
      <c r="B216" s="104" t="s">
        <v>342</v>
      </c>
      <c r="C216" s="104" t="s">
        <v>355</v>
      </c>
      <c r="D216" s="105" t="n">
        <v>38227</v>
      </c>
      <c r="E216" s="106" t="n">
        <v>190.48</v>
      </c>
      <c r="F216" s="24"/>
    </row>
    <row r="217" s="25" customFormat="true" ht="12" hidden="false" customHeight="false" outlineLevel="0" collapsed="false">
      <c r="A217" s="22"/>
      <c r="B217" s="104" t="s">
        <v>342</v>
      </c>
      <c r="C217" s="104" t="s">
        <v>355</v>
      </c>
      <c r="D217" s="105" t="n">
        <v>38213</v>
      </c>
      <c r="E217" s="106" t="n">
        <v>380.96</v>
      </c>
      <c r="F217" s="24"/>
    </row>
    <row r="218" s="103" customFormat="true" ht="12" hidden="false" customHeight="false" outlineLevel="0" collapsed="false">
      <c r="A218" s="57" t="n">
        <v>2204</v>
      </c>
      <c r="B218" s="99" t="s">
        <v>58</v>
      </c>
      <c r="C218" s="100"/>
      <c r="D218" s="101"/>
      <c r="E218" s="102"/>
      <c r="F218" s="102" t="n">
        <f aca="false">SUM(E218:E227)</f>
        <v>1904.8</v>
      </c>
    </row>
    <row r="219" s="25" customFormat="true" ht="12" hidden="false" customHeight="false" outlineLevel="0" collapsed="false">
      <c r="A219" s="22"/>
      <c r="B219" s="104" t="s">
        <v>356</v>
      </c>
      <c r="C219" s="104" t="s">
        <v>357</v>
      </c>
      <c r="D219" s="105" t="n">
        <v>38437</v>
      </c>
      <c r="E219" s="106" t="n">
        <v>190.48</v>
      </c>
      <c r="F219" s="24"/>
    </row>
    <row r="220" s="25" customFormat="true" ht="12" hidden="false" customHeight="false" outlineLevel="0" collapsed="false">
      <c r="A220" s="22"/>
      <c r="B220" s="104" t="s">
        <v>356</v>
      </c>
      <c r="C220" s="104" t="s">
        <v>357</v>
      </c>
      <c r="D220" s="105" t="n">
        <v>38423</v>
      </c>
      <c r="E220" s="106" t="n">
        <v>190.48</v>
      </c>
      <c r="F220" s="24"/>
    </row>
    <row r="221" s="25" customFormat="true" ht="12" hidden="false" customHeight="false" outlineLevel="0" collapsed="false">
      <c r="A221" s="22"/>
      <c r="B221" s="104" t="s">
        <v>356</v>
      </c>
      <c r="C221" s="104" t="s">
        <v>357</v>
      </c>
      <c r="D221" s="105" t="n">
        <v>38409</v>
      </c>
      <c r="E221" s="106" t="n">
        <v>190.48</v>
      </c>
      <c r="F221" s="24"/>
    </row>
    <row r="222" s="25" customFormat="true" ht="12" hidden="false" customHeight="false" outlineLevel="0" collapsed="false">
      <c r="A222" s="22"/>
      <c r="B222" s="104" t="s">
        <v>356</v>
      </c>
      <c r="C222" s="104" t="s">
        <v>357</v>
      </c>
      <c r="D222" s="105" t="n">
        <v>38395</v>
      </c>
      <c r="E222" s="106" t="n">
        <v>190.48</v>
      </c>
      <c r="F222" s="24"/>
    </row>
    <row r="223" s="25" customFormat="true" ht="12" hidden="false" customHeight="false" outlineLevel="0" collapsed="false">
      <c r="A223" s="22"/>
      <c r="B223" s="104" t="s">
        <v>356</v>
      </c>
      <c r="C223" s="104" t="s">
        <v>357</v>
      </c>
      <c r="D223" s="105" t="n">
        <v>38381</v>
      </c>
      <c r="E223" s="106" t="n">
        <v>190.48</v>
      </c>
      <c r="F223" s="24"/>
    </row>
    <row r="224" s="25" customFormat="true" ht="12" hidden="false" customHeight="false" outlineLevel="0" collapsed="false">
      <c r="A224" s="22"/>
      <c r="B224" s="104" t="s">
        <v>356</v>
      </c>
      <c r="C224" s="104" t="s">
        <v>357</v>
      </c>
      <c r="D224" s="105" t="n">
        <v>38367</v>
      </c>
      <c r="E224" s="106" t="n">
        <v>190.48</v>
      </c>
      <c r="F224" s="24"/>
    </row>
    <row r="225" s="25" customFormat="true" ht="12" hidden="false" customHeight="false" outlineLevel="0" collapsed="false">
      <c r="A225" s="22"/>
      <c r="B225" s="104" t="s">
        <v>356</v>
      </c>
      <c r="C225" s="104" t="s">
        <v>357</v>
      </c>
      <c r="D225" s="105" t="n">
        <v>38353</v>
      </c>
      <c r="E225" s="106" t="n">
        <v>190.48</v>
      </c>
      <c r="F225" s="24"/>
    </row>
    <row r="226" s="25" customFormat="true" ht="12" hidden="false" customHeight="false" outlineLevel="0" collapsed="false">
      <c r="A226" s="22"/>
      <c r="B226" s="104" t="s">
        <v>342</v>
      </c>
      <c r="C226" s="104" t="s">
        <v>357</v>
      </c>
      <c r="D226" s="105" t="n">
        <v>38339</v>
      </c>
      <c r="E226" s="106" t="n">
        <v>190.48</v>
      </c>
      <c r="F226" s="24"/>
    </row>
    <row r="227" s="25" customFormat="true" ht="12" hidden="false" customHeight="false" outlineLevel="0" collapsed="false">
      <c r="A227" s="22"/>
      <c r="B227" s="104" t="s">
        <v>342</v>
      </c>
      <c r="C227" s="104" t="s">
        <v>357</v>
      </c>
      <c r="D227" s="105" t="n">
        <v>38325</v>
      </c>
      <c r="E227" s="106" t="n">
        <v>380.96</v>
      </c>
      <c r="F227" s="24"/>
    </row>
    <row r="228" s="103" customFormat="true" ht="12" hidden="false" customHeight="false" outlineLevel="0" collapsed="false">
      <c r="A228" s="57" t="n">
        <v>2205</v>
      </c>
      <c r="B228" s="99" t="s">
        <v>59</v>
      </c>
      <c r="C228" s="100"/>
      <c r="D228" s="101"/>
      <c r="E228" s="102"/>
      <c r="F228" s="102" t="n">
        <f aca="false">SUM(E228:E243)</f>
        <v>3428.62</v>
      </c>
    </row>
    <row r="229" s="25" customFormat="true" ht="12" hidden="false" customHeight="false" outlineLevel="0" collapsed="false">
      <c r="A229" s="22"/>
      <c r="B229" s="104" t="s">
        <v>358</v>
      </c>
      <c r="C229" s="104" t="s">
        <v>359</v>
      </c>
      <c r="D229" s="105" t="n">
        <v>38437</v>
      </c>
      <c r="E229" s="106" t="n">
        <v>190.48</v>
      </c>
      <c r="F229" s="24"/>
    </row>
    <row r="230" s="25" customFormat="true" ht="12" hidden="false" customHeight="false" outlineLevel="0" collapsed="false">
      <c r="A230" s="22"/>
      <c r="B230" s="104" t="s">
        <v>358</v>
      </c>
      <c r="C230" s="104" t="s">
        <v>359</v>
      </c>
      <c r="D230" s="105" t="n">
        <v>38423</v>
      </c>
      <c r="E230" s="106" t="n">
        <v>190.48</v>
      </c>
      <c r="F230" s="24"/>
    </row>
    <row r="231" s="25" customFormat="true" ht="12" hidden="false" customHeight="false" outlineLevel="0" collapsed="false">
      <c r="A231" s="22"/>
      <c r="B231" s="104" t="s">
        <v>358</v>
      </c>
      <c r="C231" s="104" t="s">
        <v>359</v>
      </c>
      <c r="D231" s="105" t="n">
        <v>38409</v>
      </c>
      <c r="E231" s="106" t="n">
        <v>190.48</v>
      </c>
      <c r="F231" s="24"/>
    </row>
    <row r="232" s="25" customFormat="true" ht="12" hidden="false" customHeight="false" outlineLevel="0" collapsed="false">
      <c r="A232" s="22"/>
      <c r="B232" s="104" t="s">
        <v>358</v>
      </c>
      <c r="C232" s="104" t="s">
        <v>359</v>
      </c>
      <c r="D232" s="105" t="n">
        <v>38395</v>
      </c>
      <c r="E232" s="106" t="n">
        <v>190.48</v>
      </c>
      <c r="F232" s="24"/>
    </row>
    <row r="233" s="25" customFormat="true" ht="12" hidden="false" customHeight="false" outlineLevel="0" collapsed="false">
      <c r="A233" s="22"/>
      <c r="B233" s="104" t="s">
        <v>358</v>
      </c>
      <c r="C233" s="104" t="s">
        <v>359</v>
      </c>
      <c r="D233" s="105" t="n">
        <v>38381</v>
      </c>
      <c r="E233" s="106" t="n">
        <v>190.48</v>
      </c>
      <c r="F233" s="24"/>
    </row>
    <row r="234" s="25" customFormat="true" ht="12" hidden="false" customHeight="false" outlineLevel="0" collapsed="false">
      <c r="A234" s="22"/>
      <c r="B234" s="104" t="s">
        <v>358</v>
      </c>
      <c r="C234" s="104" t="s">
        <v>359</v>
      </c>
      <c r="D234" s="105" t="n">
        <v>38367</v>
      </c>
      <c r="E234" s="106" t="n">
        <v>190.48</v>
      </c>
      <c r="F234" s="24"/>
    </row>
    <row r="235" s="25" customFormat="true" ht="12" hidden="false" customHeight="false" outlineLevel="0" collapsed="false">
      <c r="A235" s="22"/>
      <c r="B235" s="104" t="s">
        <v>358</v>
      </c>
      <c r="C235" s="104" t="s">
        <v>359</v>
      </c>
      <c r="D235" s="105" t="n">
        <v>38353</v>
      </c>
      <c r="E235" s="106" t="n">
        <v>190.48</v>
      </c>
      <c r="F235" s="24"/>
    </row>
    <row r="236" s="25" customFormat="true" ht="12" hidden="false" customHeight="false" outlineLevel="0" collapsed="false">
      <c r="A236" s="22"/>
      <c r="B236" s="104" t="s">
        <v>342</v>
      </c>
      <c r="C236" s="104" t="s">
        <v>359</v>
      </c>
      <c r="D236" s="105" t="n">
        <v>38339</v>
      </c>
      <c r="E236" s="106" t="n">
        <v>190.48</v>
      </c>
      <c r="F236" s="24"/>
    </row>
    <row r="237" s="25" customFormat="true" ht="12" hidden="false" customHeight="false" outlineLevel="0" collapsed="false">
      <c r="A237" s="22"/>
      <c r="B237" s="104" t="s">
        <v>342</v>
      </c>
      <c r="C237" s="104" t="s">
        <v>359</v>
      </c>
      <c r="D237" s="105" t="n">
        <v>38325</v>
      </c>
      <c r="E237" s="106" t="n">
        <v>190.48</v>
      </c>
      <c r="F237" s="24"/>
    </row>
    <row r="238" s="25" customFormat="true" ht="12" hidden="false" customHeight="false" outlineLevel="0" collapsed="false">
      <c r="A238" s="22"/>
      <c r="B238" s="104" t="s">
        <v>342</v>
      </c>
      <c r="C238" s="104" t="s">
        <v>359</v>
      </c>
      <c r="D238" s="105" t="n">
        <v>38311</v>
      </c>
      <c r="E238" s="106" t="n">
        <v>190.48</v>
      </c>
      <c r="F238" s="24"/>
    </row>
    <row r="239" s="25" customFormat="true" ht="12" hidden="false" customHeight="false" outlineLevel="0" collapsed="false">
      <c r="A239" s="22"/>
      <c r="B239" s="104" t="s">
        <v>342</v>
      </c>
      <c r="C239" s="104" t="s">
        <v>359</v>
      </c>
      <c r="D239" s="105" t="n">
        <v>38297</v>
      </c>
      <c r="E239" s="106" t="n">
        <v>190.48</v>
      </c>
      <c r="F239" s="24"/>
    </row>
    <row r="240" s="25" customFormat="true" ht="12" hidden="false" customHeight="false" outlineLevel="0" collapsed="false">
      <c r="A240" s="22"/>
      <c r="B240" s="104" t="s">
        <v>342</v>
      </c>
      <c r="C240" s="104" t="s">
        <v>359</v>
      </c>
      <c r="D240" s="105" t="n">
        <v>38283</v>
      </c>
      <c r="E240" s="106" t="n">
        <v>190.48</v>
      </c>
      <c r="F240" s="24"/>
    </row>
    <row r="241" s="25" customFormat="true" ht="12" hidden="false" customHeight="false" outlineLevel="0" collapsed="false">
      <c r="A241" s="22"/>
      <c r="B241" s="104" t="s">
        <v>342</v>
      </c>
      <c r="C241" s="104" t="s">
        <v>359</v>
      </c>
      <c r="D241" s="105" t="n">
        <v>38269</v>
      </c>
      <c r="E241" s="106" t="n">
        <v>190.48</v>
      </c>
      <c r="F241" s="24"/>
    </row>
    <row r="242" s="25" customFormat="true" ht="12" hidden="false" customHeight="false" outlineLevel="0" collapsed="false">
      <c r="A242" s="22"/>
      <c r="B242" s="104" t="s">
        <v>342</v>
      </c>
      <c r="C242" s="104" t="s">
        <v>359</v>
      </c>
      <c r="D242" s="105" t="n">
        <v>38255</v>
      </c>
      <c r="E242" s="106" t="n">
        <v>190.48</v>
      </c>
      <c r="F242" s="24"/>
    </row>
    <row r="243" s="25" customFormat="true" ht="12" hidden="false" customHeight="false" outlineLevel="0" collapsed="false">
      <c r="A243" s="22"/>
      <c r="B243" s="104" t="s">
        <v>342</v>
      </c>
      <c r="C243" s="104" t="s">
        <v>360</v>
      </c>
      <c r="D243" s="105" t="n">
        <v>38241</v>
      </c>
      <c r="E243" s="106" t="n">
        <v>761.9</v>
      </c>
      <c r="F243" s="24"/>
    </row>
    <row r="244" s="67" customFormat="true" ht="12" hidden="false" customHeight="false" outlineLevel="0" collapsed="false">
      <c r="A244" s="64"/>
      <c r="B244" s="68" t="s">
        <v>60</v>
      </c>
      <c r="C244" s="114"/>
      <c r="D244" s="115"/>
      <c r="E244" s="69" t="n">
        <f aca="false">SUM(E163:E243)</f>
        <v>15619.34</v>
      </c>
      <c r="F244" s="69" t="n">
        <f aca="false">SUM(F163:F243)</f>
        <v>15619.34</v>
      </c>
    </row>
    <row r="245" s="25" customFormat="true" ht="12" hidden="false" customHeight="false" outlineLevel="0" collapsed="false">
      <c r="A245" s="22"/>
      <c r="B245" s="34"/>
      <c r="C245" s="110"/>
      <c r="D245" s="111"/>
      <c r="E245" s="24"/>
      <c r="F245" s="24"/>
    </row>
    <row r="246" s="67" customFormat="true" ht="13" hidden="false" customHeight="false" outlineLevel="0" collapsed="false">
      <c r="A246" s="64" t="n">
        <v>2300</v>
      </c>
      <c r="B246" s="65" t="s">
        <v>61</v>
      </c>
      <c r="C246" s="95"/>
      <c r="D246" s="96"/>
      <c r="E246" s="97"/>
      <c r="F246" s="98"/>
    </row>
    <row r="247" s="103" customFormat="true" ht="12" hidden="false" customHeight="false" outlineLevel="0" collapsed="false">
      <c r="A247" s="57" t="n">
        <v>2301</v>
      </c>
      <c r="B247" s="99" t="s">
        <v>230</v>
      </c>
      <c r="C247" s="100"/>
      <c r="D247" s="101"/>
      <c r="E247" s="102"/>
      <c r="F247" s="102" t="n">
        <f aca="false">SUM(E247:E248)</f>
        <v>0</v>
      </c>
    </row>
    <row r="248" s="25" customFormat="true" ht="12" hidden="false" customHeight="false" outlineLevel="0" collapsed="false">
      <c r="A248" s="22"/>
      <c r="B248" s="23"/>
      <c r="C248" s="110"/>
      <c r="D248" s="111"/>
      <c r="E248" s="24" t="n">
        <v>0</v>
      </c>
      <c r="F248" s="24"/>
    </row>
    <row r="249" s="103" customFormat="true" ht="12" hidden="false" customHeight="false" outlineLevel="0" collapsed="false">
      <c r="A249" s="57" t="n">
        <v>2302</v>
      </c>
      <c r="B249" s="99" t="s">
        <v>63</v>
      </c>
      <c r="C249" s="100"/>
      <c r="D249" s="101"/>
      <c r="E249" s="102"/>
      <c r="F249" s="102" t="n">
        <f aca="false">SUM(E249:E265)</f>
        <v>1714.32</v>
      </c>
    </row>
    <row r="250" s="25" customFormat="true" ht="12" hidden="false" customHeight="false" outlineLevel="0" collapsed="false">
      <c r="A250" s="22"/>
      <c r="B250" s="104" t="s">
        <v>361</v>
      </c>
      <c r="C250" s="104" t="s">
        <v>362</v>
      </c>
      <c r="D250" s="105" t="n">
        <v>38437</v>
      </c>
      <c r="E250" s="106" t="n">
        <v>95.24</v>
      </c>
      <c r="F250" s="24"/>
    </row>
    <row r="251" s="25" customFormat="true" ht="12" hidden="false" customHeight="false" outlineLevel="0" collapsed="false">
      <c r="A251" s="22"/>
      <c r="B251" s="104" t="s">
        <v>361</v>
      </c>
      <c r="C251" s="104" t="s">
        <v>362</v>
      </c>
      <c r="D251" s="105" t="n">
        <v>38423</v>
      </c>
      <c r="E251" s="106" t="n">
        <v>95.24</v>
      </c>
      <c r="F251" s="24"/>
    </row>
    <row r="252" s="25" customFormat="true" ht="12" hidden="false" customHeight="false" outlineLevel="0" collapsed="false">
      <c r="A252" s="22"/>
      <c r="B252" s="104" t="s">
        <v>361</v>
      </c>
      <c r="C252" s="104" t="s">
        <v>362</v>
      </c>
      <c r="D252" s="105" t="n">
        <v>38409</v>
      </c>
      <c r="E252" s="106" t="n">
        <v>95.24</v>
      </c>
      <c r="F252" s="24"/>
    </row>
    <row r="253" s="25" customFormat="true" ht="12" hidden="false" customHeight="false" outlineLevel="0" collapsed="false">
      <c r="A253" s="22"/>
      <c r="B253" s="104" t="s">
        <v>361</v>
      </c>
      <c r="C253" s="104" t="s">
        <v>362</v>
      </c>
      <c r="D253" s="105" t="n">
        <v>38395</v>
      </c>
      <c r="E253" s="106" t="n">
        <v>95.24</v>
      </c>
      <c r="F253" s="24"/>
    </row>
    <row r="254" s="25" customFormat="true" ht="12" hidden="false" customHeight="false" outlineLevel="0" collapsed="false">
      <c r="A254" s="22"/>
      <c r="B254" s="104" t="s">
        <v>361</v>
      </c>
      <c r="C254" s="104" t="s">
        <v>362</v>
      </c>
      <c r="D254" s="105" t="n">
        <v>38381</v>
      </c>
      <c r="E254" s="106" t="n">
        <v>95.24</v>
      </c>
      <c r="F254" s="24"/>
    </row>
    <row r="255" s="25" customFormat="true" ht="12" hidden="false" customHeight="false" outlineLevel="0" collapsed="false">
      <c r="A255" s="22"/>
      <c r="B255" s="104" t="s">
        <v>361</v>
      </c>
      <c r="C255" s="104" t="s">
        <v>362</v>
      </c>
      <c r="D255" s="105" t="n">
        <v>38367</v>
      </c>
      <c r="E255" s="106" t="n">
        <v>95.24</v>
      </c>
      <c r="F255" s="24"/>
    </row>
    <row r="256" s="25" customFormat="true" ht="12" hidden="false" customHeight="false" outlineLevel="0" collapsed="false">
      <c r="A256" s="22"/>
      <c r="B256" s="104" t="s">
        <v>361</v>
      </c>
      <c r="C256" s="104" t="s">
        <v>362</v>
      </c>
      <c r="D256" s="105" t="n">
        <v>38353</v>
      </c>
      <c r="E256" s="106" t="n">
        <v>95.24</v>
      </c>
      <c r="F256" s="24"/>
    </row>
    <row r="257" s="25" customFormat="true" ht="12" hidden="false" customHeight="false" outlineLevel="0" collapsed="false">
      <c r="A257" s="22"/>
      <c r="B257" s="104" t="s">
        <v>342</v>
      </c>
      <c r="C257" s="104" t="s">
        <v>362</v>
      </c>
      <c r="D257" s="105" t="n">
        <v>38339</v>
      </c>
      <c r="E257" s="106" t="n">
        <v>95.24</v>
      </c>
      <c r="F257" s="24"/>
    </row>
    <row r="258" s="25" customFormat="true" ht="12" hidden="false" customHeight="false" outlineLevel="0" collapsed="false">
      <c r="A258" s="22"/>
      <c r="B258" s="104" t="s">
        <v>342</v>
      </c>
      <c r="C258" s="104" t="s">
        <v>362</v>
      </c>
      <c r="D258" s="105" t="n">
        <v>38325</v>
      </c>
      <c r="E258" s="106" t="n">
        <v>95.24</v>
      </c>
      <c r="F258" s="24"/>
    </row>
    <row r="259" s="25" customFormat="true" ht="12" hidden="false" customHeight="false" outlineLevel="0" collapsed="false">
      <c r="A259" s="22"/>
      <c r="B259" s="104" t="s">
        <v>342</v>
      </c>
      <c r="C259" s="104" t="s">
        <v>362</v>
      </c>
      <c r="D259" s="105" t="n">
        <v>38311</v>
      </c>
      <c r="E259" s="106" t="n">
        <v>95.24</v>
      </c>
      <c r="F259" s="24"/>
    </row>
    <row r="260" s="25" customFormat="true" ht="12" hidden="false" customHeight="false" outlineLevel="0" collapsed="false">
      <c r="A260" s="22"/>
      <c r="B260" s="104" t="s">
        <v>342</v>
      </c>
      <c r="C260" s="104" t="s">
        <v>362</v>
      </c>
      <c r="D260" s="105" t="n">
        <v>38297</v>
      </c>
      <c r="E260" s="106" t="n">
        <v>95.24</v>
      </c>
      <c r="F260" s="24"/>
    </row>
    <row r="261" s="25" customFormat="true" ht="12" hidden="false" customHeight="false" outlineLevel="0" collapsed="false">
      <c r="A261" s="22"/>
      <c r="B261" s="104" t="s">
        <v>342</v>
      </c>
      <c r="C261" s="104" t="s">
        <v>362</v>
      </c>
      <c r="D261" s="105" t="n">
        <v>38283</v>
      </c>
      <c r="E261" s="106" t="n">
        <v>95.24</v>
      </c>
      <c r="F261" s="24"/>
    </row>
    <row r="262" s="25" customFormat="true" ht="12" hidden="false" customHeight="false" outlineLevel="0" collapsed="false">
      <c r="A262" s="22"/>
      <c r="B262" s="104" t="s">
        <v>342</v>
      </c>
      <c r="C262" s="104" t="s">
        <v>362</v>
      </c>
      <c r="D262" s="105" t="n">
        <v>38269</v>
      </c>
      <c r="E262" s="106" t="n">
        <v>95.24</v>
      </c>
      <c r="F262" s="24"/>
    </row>
    <row r="263" s="25" customFormat="true" ht="12" hidden="false" customHeight="false" outlineLevel="0" collapsed="false">
      <c r="A263" s="22"/>
      <c r="B263" s="104" t="s">
        <v>342</v>
      </c>
      <c r="C263" s="104" t="s">
        <v>362</v>
      </c>
      <c r="D263" s="105" t="n">
        <v>38255</v>
      </c>
      <c r="E263" s="106" t="n">
        <v>95.24</v>
      </c>
      <c r="F263" s="24"/>
    </row>
    <row r="264" s="25" customFormat="true" ht="12" hidden="false" customHeight="false" outlineLevel="0" collapsed="false">
      <c r="A264" s="22"/>
      <c r="B264" s="104" t="s">
        <v>342</v>
      </c>
      <c r="C264" s="104" t="s">
        <v>362</v>
      </c>
      <c r="D264" s="105" t="n">
        <v>38241</v>
      </c>
      <c r="E264" s="106" t="n">
        <v>95.24</v>
      </c>
      <c r="F264" s="24"/>
    </row>
    <row r="265" s="25" customFormat="true" ht="12" hidden="false" customHeight="false" outlineLevel="0" collapsed="false">
      <c r="A265" s="22"/>
      <c r="B265" s="104" t="s">
        <v>342</v>
      </c>
      <c r="C265" s="104" t="s">
        <v>362</v>
      </c>
      <c r="D265" s="105" t="n">
        <v>38227</v>
      </c>
      <c r="E265" s="106" t="n">
        <v>285.72</v>
      </c>
      <c r="F265" s="24"/>
    </row>
    <row r="266" s="103" customFormat="true" ht="12" hidden="false" customHeight="false" outlineLevel="0" collapsed="false">
      <c r="A266" s="57" t="n">
        <v>2303</v>
      </c>
      <c r="B266" s="99" t="s">
        <v>64</v>
      </c>
      <c r="C266" s="100"/>
      <c r="D266" s="101"/>
      <c r="E266" s="102"/>
      <c r="F266" s="102" t="n">
        <f aca="false">SUM(E266:E277)</f>
        <v>1333.36</v>
      </c>
    </row>
    <row r="267" s="25" customFormat="true" ht="12" hidden="false" customHeight="false" outlineLevel="0" collapsed="false">
      <c r="A267" s="22"/>
      <c r="B267" s="104" t="s">
        <v>363</v>
      </c>
      <c r="C267" s="104" t="s">
        <v>364</v>
      </c>
      <c r="D267" s="105" t="n">
        <v>38437</v>
      </c>
      <c r="E267" s="106" t="n">
        <v>95.24</v>
      </c>
      <c r="F267" s="24"/>
    </row>
    <row r="268" s="25" customFormat="true" ht="12" hidden="false" customHeight="false" outlineLevel="0" collapsed="false">
      <c r="A268" s="22"/>
      <c r="B268" s="104" t="s">
        <v>363</v>
      </c>
      <c r="C268" s="104" t="s">
        <v>364</v>
      </c>
      <c r="D268" s="105" t="n">
        <v>38423</v>
      </c>
      <c r="E268" s="106" t="n">
        <v>95.24</v>
      </c>
      <c r="F268" s="24"/>
    </row>
    <row r="269" s="25" customFormat="true" ht="12" hidden="false" customHeight="false" outlineLevel="0" collapsed="false">
      <c r="A269" s="22"/>
      <c r="B269" s="104" t="s">
        <v>363</v>
      </c>
      <c r="C269" s="104" t="s">
        <v>364</v>
      </c>
      <c r="D269" s="105" t="n">
        <v>38409</v>
      </c>
      <c r="E269" s="106" t="n">
        <v>95.24</v>
      </c>
      <c r="F269" s="24"/>
    </row>
    <row r="270" s="25" customFormat="true" ht="12" hidden="false" customHeight="false" outlineLevel="0" collapsed="false">
      <c r="A270" s="22"/>
      <c r="B270" s="104" t="s">
        <v>363</v>
      </c>
      <c r="C270" s="104" t="s">
        <v>364</v>
      </c>
      <c r="D270" s="105" t="n">
        <v>38395</v>
      </c>
      <c r="E270" s="106" t="n">
        <v>95.24</v>
      </c>
      <c r="F270" s="24"/>
    </row>
    <row r="271" s="25" customFormat="true" ht="12" hidden="false" customHeight="false" outlineLevel="0" collapsed="false">
      <c r="A271" s="22"/>
      <c r="B271" s="104" t="s">
        <v>363</v>
      </c>
      <c r="C271" s="104" t="s">
        <v>364</v>
      </c>
      <c r="D271" s="105" t="n">
        <v>38381</v>
      </c>
      <c r="E271" s="106" t="n">
        <v>95.24</v>
      </c>
      <c r="F271" s="24"/>
    </row>
    <row r="272" s="25" customFormat="true" ht="12" hidden="false" customHeight="false" outlineLevel="0" collapsed="false">
      <c r="A272" s="22"/>
      <c r="B272" s="104" t="s">
        <v>363</v>
      </c>
      <c r="C272" s="104" t="s">
        <v>364</v>
      </c>
      <c r="D272" s="105" t="n">
        <v>38367</v>
      </c>
      <c r="E272" s="106" t="n">
        <v>95.24</v>
      </c>
      <c r="F272" s="24"/>
    </row>
    <row r="273" s="25" customFormat="true" ht="12" hidden="false" customHeight="false" outlineLevel="0" collapsed="false">
      <c r="A273" s="22"/>
      <c r="B273" s="104" t="s">
        <v>363</v>
      </c>
      <c r="C273" s="104" t="s">
        <v>364</v>
      </c>
      <c r="D273" s="105" t="n">
        <v>38353</v>
      </c>
      <c r="E273" s="106" t="n">
        <v>95.24</v>
      </c>
      <c r="F273" s="24"/>
    </row>
    <row r="274" s="25" customFormat="true" ht="12" hidden="false" customHeight="false" outlineLevel="0" collapsed="false">
      <c r="A274" s="22"/>
      <c r="B274" s="104" t="s">
        <v>342</v>
      </c>
      <c r="C274" s="104" t="s">
        <v>364</v>
      </c>
      <c r="D274" s="105" t="n">
        <v>38339</v>
      </c>
      <c r="E274" s="106" t="n">
        <v>285.72</v>
      </c>
      <c r="F274" s="24"/>
    </row>
    <row r="275" s="25" customFormat="true" ht="12" hidden="false" customHeight="false" outlineLevel="0" collapsed="false">
      <c r="A275" s="22"/>
      <c r="B275" s="104" t="s">
        <v>342</v>
      </c>
      <c r="C275" s="104" t="s">
        <v>365</v>
      </c>
      <c r="D275" s="105" t="n">
        <v>38241</v>
      </c>
      <c r="E275" s="106" t="n">
        <v>95.24</v>
      </c>
      <c r="F275" s="24"/>
    </row>
    <row r="276" s="25" customFormat="true" ht="12" hidden="false" customHeight="false" outlineLevel="0" collapsed="false">
      <c r="A276" s="22"/>
      <c r="B276" s="104" t="s">
        <v>342</v>
      </c>
      <c r="C276" s="104" t="s">
        <v>365</v>
      </c>
      <c r="D276" s="105" t="n">
        <v>38227</v>
      </c>
      <c r="E276" s="106" t="n">
        <v>95.24</v>
      </c>
      <c r="F276" s="24"/>
    </row>
    <row r="277" s="25" customFormat="true" ht="12" hidden="false" customHeight="false" outlineLevel="0" collapsed="false">
      <c r="A277" s="22"/>
      <c r="B277" s="104" t="s">
        <v>342</v>
      </c>
      <c r="C277" s="104" t="s">
        <v>365</v>
      </c>
      <c r="D277" s="105" t="n">
        <v>38213</v>
      </c>
      <c r="E277" s="106" t="n">
        <v>190.48</v>
      </c>
      <c r="F277" s="24"/>
    </row>
    <row r="278" s="103" customFormat="true" ht="12" hidden="false" customHeight="false" outlineLevel="0" collapsed="false">
      <c r="A278" s="57" t="n">
        <v>2304</v>
      </c>
      <c r="B278" s="99" t="s">
        <v>65</v>
      </c>
      <c r="C278" s="100"/>
      <c r="D278" s="101"/>
      <c r="E278" s="102"/>
      <c r="F278" s="102" t="n">
        <f aca="false">SUM(E278:E295)</f>
        <v>1714.32</v>
      </c>
    </row>
    <row r="279" s="25" customFormat="true" ht="12" hidden="false" customHeight="false" outlineLevel="0" collapsed="false">
      <c r="A279" s="22"/>
      <c r="B279" s="104" t="s">
        <v>366</v>
      </c>
      <c r="C279" s="104" t="s">
        <v>367</v>
      </c>
      <c r="D279" s="105" t="n">
        <v>38437</v>
      </c>
      <c r="E279" s="106" t="n">
        <v>95.24</v>
      </c>
      <c r="F279" s="24"/>
    </row>
    <row r="280" s="25" customFormat="true" ht="12" hidden="false" customHeight="false" outlineLevel="0" collapsed="false">
      <c r="A280" s="22"/>
      <c r="B280" s="104" t="s">
        <v>366</v>
      </c>
      <c r="C280" s="104" t="s">
        <v>367</v>
      </c>
      <c r="D280" s="105" t="n">
        <v>38423</v>
      </c>
      <c r="E280" s="106" t="n">
        <v>95.24</v>
      </c>
      <c r="F280" s="24"/>
    </row>
    <row r="281" s="25" customFormat="true" ht="12" hidden="false" customHeight="false" outlineLevel="0" collapsed="false">
      <c r="A281" s="22"/>
      <c r="B281" s="104" t="s">
        <v>366</v>
      </c>
      <c r="C281" s="104" t="s">
        <v>367</v>
      </c>
      <c r="D281" s="105" t="n">
        <v>38409</v>
      </c>
      <c r="E281" s="106" t="n">
        <v>95.24</v>
      </c>
      <c r="F281" s="24"/>
    </row>
    <row r="282" s="25" customFormat="true" ht="12" hidden="false" customHeight="false" outlineLevel="0" collapsed="false">
      <c r="A282" s="22"/>
      <c r="B282" s="104" t="s">
        <v>366</v>
      </c>
      <c r="C282" s="104" t="s">
        <v>367</v>
      </c>
      <c r="D282" s="105" t="n">
        <v>38395</v>
      </c>
      <c r="E282" s="106" t="n">
        <v>95.24</v>
      </c>
      <c r="F282" s="24"/>
    </row>
    <row r="283" s="25" customFormat="true" ht="12" hidden="false" customHeight="false" outlineLevel="0" collapsed="false">
      <c r="A283" s="22"/>
      <c r="B283" s="104" t="s">
        <v>366</v>
      </c>
      <c r="C283" s="104" t="s">
        <v>367</v>
      </c>
      <c r="D283" s="105" t="n">
        <v>38381</v>
      </c>
      <c r="E283" s="106" t="n">
        <v>95.24</v>
      </c>
      <c r="F283" s="24"/>
    </row>
    <row r="284" s="25" customFormat="true" ht="12" hidden="false" customHeight="false" outlineLevel="0" collapsed="false">
      <c r="A284" s="22"/>
      <c r="B284" s="104" t="s">
        <v>366</v>
      </c>
      <c r="C284" s="104" t="s">
        <v>367</v>
      </c>
      <c r="D284" s="105" t="n">
        <v>38367</v>
      </c>
      <c r="E284" s="106" t="n">
        <v>95.24</v>
      </c>
      <c r="F284" s="24"/>
    </row>
    <row r="285" s="25" customFormat="true" ht="12" hidden="false" customHeight="false" outlineLevel="0" collapsed="false">
      <c r="A285" s="22"/>
      <c r="B285" s="104" t="s">
        <v>366</v>
      </c>
      <c r="C285" s="104" t="s">
        <v>367</v>
      </c>
      <c r="D285" s="105" t="n">
        <v>38353</v>
      </c>
      <c r="E285" s="106" t="n">
        <v>95.24</v>
      </c>
      <c r="F285" s="24"/>
    </row>
    <row r="286" s="25" customFormat="true" ht="12" hidden="false" customHeight="false" outlineLevel="0" collapsed="false">
      <c r="A286" s="22"/>
      <c r="B286" s="104" t="s">
        <v>342</v>
      </c>
      <c r="C286" s="104" t="s">
        <v>367</v>
      </c>
      <c r="D286" s="105" t="n">
        <v>38339</v>
      </c>
      <c r="E286" s="106" t="n">
        <v>95.24</v>
      </c>
      <c r="F286" s="24"/>
    </row>
    <row r="287" s="25" customFormat="true" ht="12" hidden="false" customHeight="false" outlineLevel="0" collapsed="false">
      <c r="A287" s="22"/>
      <c r="B287" s="104" t="s">
        <v>342</v>
      </c>
      <c r="C287" s="104" t="s">
        <v>367</v>
      </c>
      <c r="D287" s="105" t="n">
        <v>38325</v>
      </c>
      <c r="E287" s="106" t="n">
        <v>95.24</v>
      </c>
      <c r="F287" s="24"/>
    </row>
    <row r="288" s="25" customFormat="true" ht="12" hidden="false" customHeight="false" outlineLevel="0" collapsed="false">
      <c r="A288" s="22"/>
      <c r="B288" s="104" t="s">
        <v>342</v>
      </c>
      <c r="C288" s="104" t="s">
        <v>367</v>
      </c>
      <c r="D288" s="105" t="n">
        <v>38311</v>
      </c>
      <c r="E288" s="106" t="n">
        <v>95.24</v>
      </c>
      <c r="F288" s="24"/>
    </row>
    <row r="289" s="25" customFormat="true" ht="12" hidden="false" customHeight="false" outlineLevel="0" collapsed="false">
      <c r="A289" s="22"/>
      <c r="B289" s="104" t="s">
        <v>342</v>
      </c>
      <c r="C289" s="104" t="s">
        <v>367</v>
      </c>
      <c r="D289" s="105" t="n">
        <v>38297</v>
      </c>
      <c r="E289" s="106" t="n">
        <v>95.24</v>
      </c>
      <c r="F289" s="24"/>
    </row>
    <row r="290" s="25" customFormat="true" ht="12" hidden="false" customHeight="false" outlineLevel="0" collapsed="false">
      <c r="A290" s="22"/>
      <c r="B290" s="104" t="s">
        <v>342</v>
      </c>
      <c r="C290" s="104" t="s">
        <v>367</v>
      </c>
      <c r="D290" s="105" t="n">
        <v>38283</v>
      </c>
      <c r="E290" s="106" t="n">
        <v>95.24</v>
      </c>
      <c r="F290" s="24"/>
    </row>
    <row r="291" s="25" customFormat="true" ht="12" hidden="false" customHeight="false" outlineLevel="0" collapsed="false">
      <c r="A291" s="22"/>
      <c r="B291" s="104" t="s">
        <v>342</v>
      </c>
      <c r="C291" s="104" t="s">
        <v>367</v>
      </c>
      <c r="D291" s="105" t="n">
        <v>38269</v>
      </c>
      <c r="E291" s="106" t="n">
        <v>95.24</v>
      </c>
      <c r="F291" s="24"/>
    </row>
    <row r="292" s="25" customFormat="true" ht="12" hidden="false" customHeight="false" outlineLevel="0" collapsed="false">
      <c r="A292" s="22"/>
      <c r="B292" s="104" t="s">
        <v>342</v>
      </c>
      <c r="C292" s="104" t="s">
        <v>367</v>
      </c>
      <c r="D292" s="105" t="n">
        <v>38255</v>
      </c>
      <c r="E292" s="106" t="n">
        <v>95.24</v>
      </c>
      <c r="F292" s="24"/>
    </row>
    <row r="293" s="25" customFormat="true" ht="12" hidden="false" customHeight="false" outlineLevel="0" collapsed="false">
      <c r="A293" s="22"/>
      <c r="B293" s="104" t="s">
        <v>342</v>
      </c>
      <c r="C293" s="104" t="s">
        <v>367</v>
      </c>
      <c r="D293" s="105" t="n">
        <v>38241</v>
      </c>
      <c r="E293" s="106" t="n">
        <v>95.24</v>
      </c>
      <c r="F293" s="24"/>
    </row>
    <row r="294" s="25" customFormat="true" ht="12" hidden="false" customHeight="false" outlineLevel="0" collapsed="false">
      <c r="A294" s="22"/>
      <c r="B294" s="104" t="s">
        <v>342</v>
      </c>
      <c r="C294" s="104" t="s">
        <v>367</v>
      </c>
      <c r="D294" s="105" t="n">
        <v>38227</v>
      </c>
      <c r="E294" s="106" t="n">
        <v>95.24</v>
      </c>
      <c r="F294" s="24"/>
    </row>
    <row r="295" s="25" customFormat="true" ht="12" hidden="false" customHeight="false" outlineLevel="0" collapsed="false">
      <c r="A295" s="22"/>
      <c r="B295" s="104" t="s">
        <v>342</v>
      </c>
      <c r="C295" s="104" t="s">
        <v>367</v>
      </c>
      <c r="D295" s="105" t="n">
        <v>38213</v>
      </c>
      <c r="E295" s="106" t="n">
        <v>190.48</v>
      </c>
      <c r="F295" s="24"/>
    </row>
    <row r="296" s="103" customFormat="true" ht="12" hidden="false" customHeight="false" outlineLevel="0" collapsed="false">
      <c r="A296" s="57" t="n">
        <v>2305</v>
      </c>
      <c r="B296" s="99" t="s">
        <v>66</v>
      </c>
      <c r="C296" s="100"/>
      <c r="D296" s="101"/>
      <c r="E296" s="102"/>
      <c r="F296" s="102" t="n">
        <f aca="false">SUM(E296:E297)</f>
        <v>0</v>
      </c>
    </row>
    <row r="297" s="25" customFormat="true" ht="12" hidden="false" customHeight="false" outlineLevel="0" collapsed="false">
      <c r="A297" s="22"/>
      <c r="B297" s="23"/>
      <c r="C297" s="110"/>
      <c r="D297" s="111"/>
      <c r="E297" s="24" t="n">
        <v>0</v>
      </c>
      <c r="F297" s="24"/>
    </row>
    <row r="298" s="103" customFormat="true" ht="12" hidden="false" customHeight="false" outlineLevel="0" collapsed="false">
      <c r="A298" s="57" t="n">
        <v>2306</v>
      </c>
      <c r="B298" s="99" t="s">
        <v>67</v>
      </c>
      <c r="C298" s="100"/>
      <c r="D298" s="101"/>
      <c r="E298" s="102"/>
      <c r="F298" s="102" t="n">
        <f aca="false">SUM(E298:E309)</f>
        <v>1333.36</v>
      </c>
    </row>
    <row r="299" s="25" customFormat="true" ht="12" hidden="false" customHeight="false" outlineLevel="0" collapsed="false">
      <c r="A299" s="22"/>
      <c r="B299" s="104" t="s">
        <v>368</v>
      </c>
      <c r="C299" s="104" t="s">
        <v>369</v>
      </c>
      <c r="D299" s="105" t="n">
        <v>38437</v>
      </c>
      <c r="E299" s="106" t="n">
        <v>95.24</v>
      </c>
      <c r="F299" s="24"/>
    </row>
    <row r="300" s="25" customFormat="true" ht="12" hidden="false" customHeight="false" outlineLevel="0" collapsed="false">
      <c r="A300" s="22"/>
      <c r="B300" s="104" t="s">
        <v>368</v>
      </c>
      <c r="C300" s="104" t="s">
        <v>369</v>
      </c>
      <c r="D300" s="105" t="n">
        <v>38423</v>
      </c>
      <c r="E300" s="106" t="n">
        <v>95.24</v>
      </c>
      <c r="F300" s="24"/>
    </row>
    <row r="301" s="25" customFormat="true" ht="12" hidden="false" customHeight="false" outlineLevel="0" collapsed="false">
      <c r="A301" s="22"/>
      <c r="B301" s="104" t="s">
        <v>368</v>
      </c>
      <c r="C301" s="104" t="s">
        <v>369</v>
      </c>
      <c r="D301" s="105" t="n">
        <v>38409</v>
      </c>
      <c r="E301" s="106" t="n">
        <v>95.24</v>
      </c>
      <c r="F301" s="24"/>
    </row>
    <row r="302" s="25" customFormat="true" ht="12" hidden="false" customHeight="false" outlineLevel="0" collapsed="false">
      <c r="A302" s="22"/>
      <c r="B302" s="104" t="s">
        <v>368</v>
      </c>
      <c r="C302" s="104" t="s">
        <v>369</v>
      </c>
      <c r="D302" s="105" t="n">
        <v>38395</v>
      </c>
      <c r="E302" s="106" t="n">
        <v>95.24</v>
      </c>
      <c r="F302" s="24"/>
    </row>
    <row r="303" s="25" customFormat="true" ht="12" hidden="false" customHeight="false" outlineLevel="0" collapsed="false">
      <c r="A303" s="22"/>
      <c r="B303" s="104" t="s">
        <v>368</v>
      </c>
      <c r="C303" s="104" t="s">
        <v>369</v>
      </c>
      <c r="D303" s="105" t="n">
        <v>38381</v>
      </c>
      <c r="E303" s="106" t="n">
        <v>95.24</v>
      </c>
      <c r="F303" s="24"/>
    </row>
    <row r="304" s="25" customFormat="true" ht="12" hidden="false" customHeight="false" outlineLevel="0" collapsed="false">
      <c r="A304" s="22"/>
      <c r="B304" s="104" t="s">
        <v>368</v>
      </c>
      <c r="C304" s="104" t="s">
        <v>369</v>
      </c>
      <c r="D304" s="105" t="n">
        <v>38367</v>
      </c>
      <c r="E304" s="106" t="n">
        <v>95.24</v>
      </c>
      <c r="F304" s="24"/>
    </row>
    <row r="305" s="25" customFormat="true" ht="12" hidden="false" customHeight="false" outlineLevel="0" collapsed="false">
      <c r="A305" s="22"/>
      <c r="B305" s="104" t="s">
        <v>368</v>
      </c>
      <c r="C305" s="104" t="s">
        <v>369</v>
      </c>
      <c r="D305" s="105" t="n">
        <v>38353</v>
      </c>
      <c r="E305" s="106" t="n">
        <v>95.24</v>
      </c>
      <c r="F305" s="24"/>
    </row>
    <row r="306" s="25" customFormat="true" ht="12" hidden="false" customHeight="false" outlineLevel="0" collapsed="false">
      <c r="A306" s="22"/>
      <c r="B306" s="104" t="s">
        <v>342</v>
      </c>
      <c r="C306" s="104" t="s">
        <v>369</v>
      </c>
      <c r="D306" s="105" t="n">
        <v>38339</v>
      </c>
      <c r="E306" s="106" t="n">
        <v>95.24</v>
      </c>
      <c r="F306" s="24"/>
    </row>
    <row r="307" s="25" customFormat="true" ht="12" hidden="false" customHeight="false" outlineLevel="0" collapsed="false">
      <c r="A307" s="22"/>
      <c r="B307" s="104" t="s">
        <v>342</v>
      </c>
      <c r="C307" s="104" t="s">
        <v>369</v>
      </c>
      <c r="D307" s="105" t="n">
        <v>38325</v>
      </c>
      <c r="E307" s="106" t="n">
        <v>95.24</v>
      </c>
      <c r="F307" s="24"/>
    </row>
    <row r="308" s="25" customFormat="true" ht="12" hidden="false" customHeight="false" outlineLevel="0" collapsed="false">
      <c r="A308" s="22"/>
      <c r="B308" s="104" t="s">
        <v>342</v>
      </c>
      <c r="C308" s="104" t="s">
        <v>369</v>
      </c>
      <c r="D308" s="105" t="n">
        <v>38311</v>
      </c>
      <c r="E308" s="106" t="n">
        <v>95.24</v>
      </c>
      <c r="F308" s="24"/>
    </row>
    <row r="309" s="25" customFormat="true" ht="12" hidden="false" customHeight="false" outlineLevel="0" collapsed="false">
      <c r="A309" s="22"/>
      <c r="B309" s="104" t="s">
        <v>342</v>
      </c>
      <c r="C309" s="104" t="s">
        <v>369</v>
      </c>
      <c r="D309" s="105" t="n">
        <v>38297</v>
      </c>
      <c r="E309" s="106" t="n">
        <v>380.96</v>
      </c>
      <c r="F309" s="24"/>
    </row>
    <row r="310" s="121" customFormat="true" ht="12" hidden="false" customHeight="false" outlineLevel="0" collapsed="false">
      <c r="A310" s="116" t="n">
        <v>2399</v>
      </c>
      <c r="B310" s="117" t="s">
        <v>36</v>
      </c>
      <c r="C310" s="118"/>
      <c r="D310" s="119"/>
      <c r="E310" s="120"/>
      <c r="F310" s="120"/>
    </row>
    <row r="311" s="67" customFormat="true" ht="12" hidden="false" customHeight="false" outlineLevel="0" collapsed="false">
      <c r="A311" s="64"/>
      <c r="B311" s="68" t="s">
        <v>69</v>
      </c>
      <c r="C311" s="114"/>
      <c r="D311" s="115"/>
      <c r="E311" s="69" t="n">
        <f aca="false">SUM(E246:E310)</f>
        <v>6095.36</v>
      </c>
      <c r="F311" s="69" t="n">
        <f aca="false">SUM(F246:F310)</f>
        <v>6095.36</v>
      </c>
    </row>
    <row r="312" s="25" customFormat="true" ht="12" hidden="false" customHeight="false" outlineLevel="0" collapsed="false">
      <c r="A312" s="22"/>
      <c r="B312" s="34"/>
      <c r="C312" s="110"/>
      <c r="D312" s="111"/>
      <c r="E312" s="24"/>
      <c r="F312" s="24"/>
    </row>
    <row r="313" s="67" customFormat="true" ht="13" hidden="false" customHeight="false" outlineLevel="0" collapsed="false">
      <c r="A313" s="64" t="n">
        <v>2400</v>
      </c>
      <c r="B313" s="65" t="s">
        <v>70</v>
      </c>
      <c r="C313" s="95"/>
      <c r="D313" s="96"/>
      <c r="E313" s="97"/>
      <c r="F313" s="98"/>
    </row>
    <row r="314" s="103" customFormat="true" ht="12" hidden="false" customHeight="false" outlineLevel="0" collapsed="false">
      <c r="A314" s="57" t="n">
        <v>2401</v>
      </c>
      <c r="B314" s="99" t="s">
        <v>71</v>
      </c>
      <c r="C314" s="100"/>
      <c r="D314" s="101"/>
      <c r="E314" s="102"/>
      <c r="F314" s="102" t="n">
        <f aca="false">SUM(E314:E315)</f>
        <v>0</v>
      </c>
    </row>
    <row r="315" s="25" customFormat="true" ht="12" hidden="false" customHeight="false" outlineLevel="0" collapsed="false">
      <c r="A315" s="22"/>
      <c r="B315" s="23"/>
      <c r="C315" s="110"/>
      <c r="D315" s="111"/>
      <c r="E315" s="24" t="n">
        <v>0</v>
      </c>
      <c r="F315" s="24"/>
    </row>
    <row r="316" s="103" customFormat="true" ht="12" hidden="false" customHeight="false" outlineLevel="0" collapsed="false">
      <c r="A316" s="57" t="n">
        <v>2402</v>
      </c>
      <c r="B316" s="99" t="s">
        <v>72</v>
      </c>
      <c r="C316" s="100"/>
      <c r="D316" s="101"/>
      <c r="E316" s="102"/>
      <c r="F316" s="102" t="n">
        <f aca="false">SUM(E316:E317)</f>
        <v>0</v>
      </c>
    </row>
    <row r="317" s="25" customFormat="true" ht="12" hidden="false" customHeight="false" outlineLevel="0" collapsed="false">
      <c r="A317" s="22"/>
      <c r="B317" s="23"/>
      <c r="C317" s="110"/>
      <c r="D317" s="111"/>
      <c r="E317" s="24" t="n">
        <v>0</v>
      </c>
      <c r="F317" s="24"/>
    </row>
    <row r="318" s="103" customFormat="true" ht="12" hidden="false" customHeight="false" outlineLevel="0" collapsed="false">
      <c r="A318" s="57" t="n">
        <v>2403</v>
      </c>
      <c r="B318" s="117" t="s">
        <v>75</v>
      </c>
      <c r="C318" s="100"/>
      <c r="D318" s="101"/>
      <c r="E318" s="102"/>
      <c r="F318" s="102" t="n">
        <f aca="false">SUM(E318:E319)</f>
        <v>0</v>
      </c>
    </row>
    <row r="319" s="25" customFormat="true" ht="12" hidden="false" customHeight="false" outlineLevel="0" collapsed="false">
      <c r="A319" s="22"/>
      <c r="B319" s="70"/>
      <c r="C319" s="110"/>
      <c r="D319" s="111"/>
      <c r="E319" s="24" t="n">
        <v>0</v>
      </c>
      <c r="F319" s="24"/>
    </row>
    <row r="320" s="103" customFormat="true" ht="12" hidden="false" customHeight="false" outlineLevel="0" collapsed="false">
      <c r="A320" s="57" t="n">
        <v>2404</v>
      </c>
      <c r="B320" s="99" t="s">
        <v>231</v>
      </c>
      <c r="C320" s="100"/>
      <c r="D320" s="101"/>
      <c r="E320" s="102"/>
      <c r="F320" s="102" t="n">
        <f aca="false">SUM(E320:E321)</f>
        <v>0</v>
      </c>
    </row>
    <row r="321" s="25" customFormat="true" ht="12" hidden="false" customHeight="false" outlineLevel="0" collapsed="false">
      <c r="A321" s="22"/>
      <c r="B321" s="23"/>
      <c r="C321" s="110"/>
      <c r="D321" s="111"/>
      <c r="E321" s="24" t="n">
        <v>0</v>
      </c>
      <c r="F321" s="24"/>
    </row>
    <row r="322" s="121" customFormat="true" ht="12" hidden="false" customHeight="false" outlineLevel="0" collapsed="false">
      <c r="A322" s="116" t="n">
        <v>2499</v>
      </c>
      <c r="B322" s="117" t="s">
        <v>36</v>
      </c>
      <c r="C322" s="118"/>
      <c r="D322" s="119"/>
      <c r="E322" s="120"/>
      <c r="F322" s="120"/>
    </row>
    <row r="323" s="67" customFormat="true" ht="12" hidden="false" customHeight="false" outlineLevel="0" collapsed="false">
      <c r="A323" s="64"/>
      <c r="B323" s="68" t="s">
        <v>77</v>
      </c>
      <c r="C323" s="114"/>
      <c r="D323" s="115"/>
      <c r="E323" s="69" t="n">
        <f aca="false">SUM(E313:E322)</f>
        <v>0</v>
      </c>
      <c r="F323" s="69" t="n">
        <f aca="false">SUM(F313:F322)</f>
        <v>0</v>
      </c>
    </row>
    <row r="324" s="25" customFormat="true" ht="12" hidden="false" customHeight="false" outlineLevel="0" collapsed="false">
      <c r="A324" s="22"/>
      <c r="B324" s="34"/>
      <c r="C324" s="110"/>
      <c r="D324" s="111"/>
      <c r="E324" s="24"/>
      <c r="F324" s="24"/>
    </row>
    <row r="325" s="77" customFormat="true" ht="13" hidden="false" customHeight="false" outlineLevel="0" collapsed="false">
      <c r="A325" s="64" t="n">
        <v>2500</v>
      </c>
      <c r="B325" s="65" t="s">
        <v>78</v>
      </c>
      <c r="C325" s="95"/>
      <c r="D325" s="96"/>
      <c r="E325" s="97"/>
      <c r="F325" s="98"/>
    </row>
    <row r="326" s="103" customFormat="true" ht="12" hidden="false" customHeight="false" outlineLevel="0" collapsed="false">
      <c r="A326" s="57" t="n">
        <v>2501</v>
      </c>
      <c r="B326" s="99" t="s">
        <v>79</v>
      </c>
      <c r="C326" s="100"/>
      <c r="D326" s="101"/>
      <c r="E326" s="102"/>
      <c r="F326" s="102" t="n">
        <f aca="false">SUM(E326:E327)</f>
        <v>0</v>
      </c>
    </row>
    <row r="327" s="25" customFormat="true" ht="12" hidden="false" customHeight="false" outlineLevel="0" collapsed="false">
      <c r="A327" s="22"/>
      <c r="B327" s="23"/>
      <c r="C327" s="110"/>
      <c r="D327" s="111"/>
      <c r="E327" s="24" t="n">
        <v>0</v>
      </c>
      <c r="F327" s="24"/>
    </row>
    <row r="328" s="103" customFormat="true" ht="12" hidden="false" customHeight="false" outlineLevel="0" collapsed="false">
      <c r="A328" s="57" t="n">
        <v>2502</v>
      </c>
      <c r="B328" s="99" t="s">
        <v>80</v>
      </c>
      <c r="C328" s="100"/>
      <c r="D328" s="101"/>
      <c r="E328" s="102"/>
      <c r="F328" s="102" t="n">
        <f aca="false">SUM(E328:E329)</f>
        <v>0</v>
      </c>
    </row>
    <row r="329" s="25" customFormat="true" ht="12" hidden="false" customHeight="false" outlineLevel="0" collapsed="false">
      <c r="A329" s="22"/>
      <c r="B329" s="23"/>
      <c r="C329" s="110"/>
      <c r="D329" s="111"/>
      <c r="E329" s="24" t="n">
        <v>0</v>
      </c>
      <c r="F329" s="24"/>
    </row>
    <row r="330" s="121" customFormat="true" ht="12" hidden="false" customHeight="false" outlineLevel="0" collapsed="false">
      <c r="A330" s="116" t="n">
        <v>2599</v>
      </c>
      <c r="B330" s="117" t="s">
        <v>36</v>
      </c>
      <c r="C330" s="118"/>
      <c r="D330" s="119"/>
      <c r="E330" s="120"/>
      <c r="F330" s="120"/>
    </row>
    <row r="331" s="67" customFormat="true" ht="12" hidden="false" customHeight="false" outlineLevel="0" collapsed="false">
      <c r="A331" s="64"/>
      <c r="B331" s="68" t="s">
        <v>81</v>
      </c>
      <c r="C331" s="114"/>
      <c r="D331" s="115"/>
      <c r="E331" s="69" t="n">
        <f aca="false">SUM(E325:E330)</f>
        <v>0</v>
      </c>
      <c r="F331" s="69" t="n">
        <f aca="false">SUM(F325:F330)</f>
        <v>0</v>
      </c>
    </row>
    <row r="332" s="25" customFormat="true" ht="12" hidden="false" customHeight="false" outlineLevel="0" collapsed="false">
      <c r="A332" s="22"/>
      <c r="B332" s="34"/>
      <c r="C332" s="110"/>
      <c r="D332" s="111"/>
      <c r="E332" s="24"/>
      <c r="F332" s="24"/>
    </row>
    <row r="333" s="77" customFormat="true" ht="13" hidden="false" customHeight="false" outlineLevel="0" collapsed="false">
      <c r="A333" s="64" t="n">
        <v>2600</v>
      </c>
      <c r="B333" s="65" t="s">
        <v>82</v>
      </c>
      <c r="C333" s="95"/>
      <c r="D333" s="96"/>
      <c r="E333" s="97"/>
      <c r="F333" s="98"/>
    </row>
    <row r="334" s="103" customFormat="true" ht="12" hidden="false" customHeight="false" outlineLevel="0" collapsed="false">
      <c r="A334" s="57" t="n">
        <v>2601</v>
      </c>
      <c r="B334" s="99" t="s">
        <v>83</v>
      </c>
      <c r="C334" s="100"/>
      <c r="D334" s="101"/>
      <c r="E334" s="102"/>
      <c r="F334" s="102" t="n">
        <f aca="false">SUM(E334:E335)</f>
        <v>0</v>
      </c>
    </row>
    <row r="335" s="25" customFormat="true" ht="12" hidden="false" customHeight="false" outlineLevel="0" collapsed="false">
      <c r="A335" s="22"/>
      <c r="B335" s="23"/>
      <c r="C335" s="110"/>
      <c r="D335" s="111"/>
      <c r="E335" s="24" t="n">
        <v>0</v>
      </c>
      <c r="F335" s="24"/>
    </row>
    <row r="336" s="103" customFormat="true" ht="12" hidden="false" customHeight="false" outlineLevel="0" collapsed="false">
      <c r="A336" s="57" t="n">
        <v>2602</v>
      </c>
      <c r="B336" s="99" t="s">
        <v>84</v>
      </c>
      <c r="C336" s="100"/>
      <c r="D336" s="101"/>
      <c r="E336" s="102"/>
      <c r="F336" s="102" t="n">
        <f aca="false">SUM(E336:E337)</f>
        <v>0</v>
      </c>
    </row>
    <row r="337" s="25" customFormat="true" ht="12" hidden="false" customHeight="false" outlineLevel="0" collapsed="false">
      <c r="A337" s="22"/>
      <c r="B337" s="23"/>
      <c r="C337" s="110"/>
      <c r="D337" s="111"/>
      <c r="E337" s="24" t="n">
        <v>0</v>
      </c>
      <c r="F337" s="24"/>
    </row>
    <row r="338" s="103" customFormat="true" ht="12" hidden="false" customHeight="false" outlineLevel="0" collapsed="false">
      <c r="A338" s="57" t="n">
        <v>2603</v>
      </c>
      <c r="B338" s="99" t="s">
        <v>85</v>
      </c>
      <c r="C338" s="100"/>
      <c r="D338" s="101"/>
      <c r="E338" s="102"/>
      <c r="F338" s="102" t="n">
        <f aca="false">SUM(E338:E339)</f>
        <v>0</v>
      </c>
    </row>
    <row r="339" s="25" customFormat="true" ht="12" hidden="false" customHeight="false" outlineLevel="0" collapsed="false">
      <c r="A339" s="22"/>
      <c r="B339" s="23"/>
      <c r="C339" s="110"/>
      <c r="D339" s="111"/>
      <c r="E339" s="24" t="n">
        <v>0</v>
      </c>
      <c r="F339" s="24"/>
    </row>
    <row r="340" s="103" customFormat="true" ht="12" hidden="false" customHeight="false" outlineLevel="0" collapsed="false">
      <c r="A340" s="57" t="n">
        <v>2604</v>
      </c>
      <c r="B340" s="99" t="s">
        <v>86</v>
      </c>
      <c r="C340" s="100"/>
      <c r="D340" s="101"/>
      <c r="E340" s="102"/>
      <c r="F340" s="102" t="n">
        <f aca="false">SUM(E340:E341)</f>
        <v>0</v>
      </c>
    </row>
    <row r="341" s="25" customFormat="true" ht="12" hidden="false" customHeight="false" outlineLevel="0" collapsed="false">
      <c r="A341" s="22"/>
      <c r="B341" s="23"/>
      <c r="C341" s="110"/>
      <c r="D341" s="111"/>
      <c r="E341" s="24" t="n">
        <v>0</v>
      </c>
      <c r="F341" s="24"/>
    </row>
    <row r="342" s="103" customFormat="true" ht="12" hidden="false" customHeight="false" outlineLevel="0" collapsed="false">
      <c r="A342" s="57" t="n">
        <v>2605</v>
      </c>
      <c r="B342" s="99" t="s">
        <v>87</v>
      </c>
      <c r="C342" s="100"/>
      <c r="D342" s="101"/>
      <c r="E342" s="102"/>
      <c r="F342" s="102" t="n">
        <f aca="false">SUM(E342:E343)</f>
        <v>0</v>
      </c>
    </row>
    <row r="343" s="25" customFormat="true" ht="12" hidden="false" customHeight="false" outlineLevel="0" collapsed="false">
      <c r="A343" s="22"/>
      <c r="B343" s="23"/>
      <c r="C343" s="110"/>
      <c r="D343" s="111"/>
      <c r="E343" s="24" t="n">
        <v>0</v>
      </c>
      <c r="F343" s="24"/>
    </row>
    <row r="344" s="67" customFormat="true" ht="12" hidden="false" customHeight="false" outlineLevel="0" collapsed="false">
      <c r="A344" s="64"/>
      <c r="B344" s="68" t="s">
        <v>88</v>
      </c>
      <c r="C344" s="114"/>
      <c r="D344" s="115"/>
      <c r="E344" s="69" t="n">
        <f aca="false">SUM(E333:E343)</f>
        <v>0</v>
      </c>
      <c r="F344" s="69" t="n">
        <f aca="false">SUM(F333:F343)</f>
        <v>0</v>
      </c>
    </row>
    <row r="345" s="25" customFormat="true" ht="12" hidden="false" customHeight="false" outlineLevel="0" collapsed="false">
      <c r="A345" s="22"/>
      <c r="B345" s="34"/>
      <c r="C345" s="110"/>
      <c r="D345" s="111"/>
      <c r="E345" s="24"/>
      <c r="F345" s="24"/>
    </row>
    <row r="346" s="77" customFormat="true" ht="13" hidden="false" customHeight="false" outlineLevel="0" collapsed="false">
      <c r="A346" s="64" t="n">
        <v>2700</v>
      </c>
      <c r="B346" s="65" t="s">
        <v>89</v>
      </c>
      <c r="C346" s="95"/>
      <c r="D346" s="96"/>
      <c r="E346" s="97"/>
      <c r="F346" s="98"/>
    </row>
    <row r="347" s="103" customFormat="true" ht="12" hidden="false" customHeight="false" outlineLevel="0" collapsed="false">
      <c r="A347" s="57" t="n">
        <v>2701</v>
      </c>
      <c r="B347" s="99" t="s">
        <v>232</v>
      </c>
      <c r="C347" s="100"/>
      <c r="D347" s="101"/>
      <c r="E347" s="102"/>
      <c r="F347" s="102" t="n">
        <f aca="false">SUM(E347:E350)</f>
        <v>5822.87</v>
      </c>
    </row>
    <row r="348" s="25" customFormat="true" ht="12" hidden="false" customHeight="false" outlineLevel="0" collapsed="false">
      <c r="A348" s="22"/>
      <c r="B348" s="104" t="s">
        <v>342</v>
      </c>
      <c r="C348" s="104" t="s">
        <v>370</v>
      </c>
      <c r="D348" s="105" t="n">
        <v>38199</v>
      </c>
      <c r="E348" s="106" t="n">
        <v>3145.02</v>
      </c>
      <c r="F348" s="24"/>
    </row>
    <row r="349" s="25" customFormat="true" ht="12" hidden="false" customHeight="false" outlineLevel="0" collapsed="false">
      <c r="A349" s="22"/>
      <c r="B349" s="104" t="s">
        <v>342</v>
      </c>
      <c r="C349" s="104" t="s">
        <v>370</v>
      </c>
      <c r="D349" s="105" t="n">
        <v>38185</v>
      </c>
      <c r="E349" s="106" t="n">
        <v>1338.92</v>
      </c>
      <c r="F349" s="24"/>
    </row>
    <row r="350" s="25" customFormat="true" ht="12" hidden="false" customHeight="false" outlineLevel="0" collapsed="false">
      <c r="A350" s="22"/>
      <c r="B350" s="104" t="s">
        <v>342</v>
      </c>
      <c r="C350" s="104" t="s">
        <v>370</v>
      </c>
      <c r="D350" s="105" t="n">
        <v>38170</v>
      </c>
      <c r="E350" s="106" t="n">
        <v>1338.93</v>
      </c>
      <c r="F350" s="24"/>
    </row>
    <row r="351" s="103" customFormat="true" ht="12" hidden="false" customHeight="false" outlineLevel="0" collapsed="false">
      <c r="A351" s="57" t="n">
        <v>2702</v>
      </c>
      <c r="B351" s="99" t="s">
        <v>233</v>
      </c>
      <c r="C351" s="100"/>
      <c r="D351" s="101"/>
      <c r="E351" s="102"/>
      <c r="F351" s="102" t="n">
        <f aca="false">SUM(E351:E353)</f>
        <v>360.48</v>
      </c>
    </row>
    <row r="352" s="25" customFormat="true" ht="12" hidden="false" customHeight="false" outlineLevel="0" collapsed="false">
      <c r="A352" s="22"/>
      <c r="B352" s="104" t="s">
        <v>342</v>
      </c>
      <c r="C352" s="104" t="s">
        <v>371</v>
      </c>
      <c r="D352" s="105" t="n">
        <v>38213</v>
      </c>
      <c r="E352" s="106" t="n">
        <v>11.15</v>
      </c>
      <c r="F352" s="24"/>
    </row>
    <row r="353" s="25" customFormat="true" ht="12" hidden="false" customHeight="false" outlineLevel="0" collapsed="false">
      <c r="A353" s="22"/>
      <c r="B353" s="104" t="s">
        <v>342</v>
      </c>
      <c r="C353" s="104" t="s">
        <v>371</v>
      </c>
      <c r="D353" s="105" t="n">
        <v>38199</v>
      </c>
      <c r="E353" s="106" t="n">
        <v>349.33</v>
      </c>
      <c r="F353" s="24"/>
    </row>
    <row r="354" s="103" customFormat="true" ht="12" hidden="false" customHeight="false" outlineLevel="0" collapsed="false">
      <c r="A354" s="57" t="n">
        <v>2703</v>
      </c>
      <c r="B354" s="99" t="s">
        <v>234</v>
      </c>
      <c r="C354" s="100"/>
      <c r="D354" s="101"/>
      <c r="E354" s="102"/>
      <c r="F354" s="102" t="n">
        <f aca="false">SUM(E354:E359)</f>
        <v>503.33</v>
      </c>
    </row>
    <row r="355" s="25" customFormat="true" ht="12" hidden="false" customHeight="false" outlineLevel="0" collapsed="false">
      <c r="A355" s="22"/>
      <c r="B355" s="104" t="s">
        <v>372</v>
      </c>
      <c r="C355" s="104" t="s">
        <v>373</v>
      </c>
      <c r="D355" s="105" t="n">
        <v>38213</v>
      </c>
      <c r="E355" s="106" t="n">
        <v>0.91</v>
      </c>
      <c r="F355" s="24"/>
    </row>
    <row r="356" s="25" customFormat="true" ht="12" hidden="false" customHeight="false" outlineLevel="0" collapsed="false">
      <c r="A356" s="22"/>
      <c r="B356" s="104" t="s">
        <v>372</v>
      </c>
      <c r="C356" s="104" t="s">
        <v>373</v>
      </c>
      <c r="D356" s="105" t="n">
        <v>38199</v>
      </c>
      <c r="E356" s="106" t="n">
        <v>284.44</v>
      </c>
      <c r="F356" s="24"/>
    </row>
    <row r="357" s="25" customFormat="true" ht="12" hidden="false" customHeight="false" outlineLevel="0" collapsed="false">
      <c r="A357" s="22"/>
      <c r="B357" s="104" t="s">
        <v>372</v>
      </c>
      <c r="C357" s="104" t="s">
        <v>373</v>
      </c>
      <c r="D357" s="105" t="n">
        <v>38188</v>
      </c>
      <c r="E357" s="106" t="n">
        <v>8.3</v>
      </c>
      <c r="F357" s="24"/>
    </row>
    <row r="358" s="25" customFormat="true" ht="12" hidden="false" customHeight="false" outlineLevel="0" collapsed="false">
      <c r="A358" s="22"/>
      <c r="B358" s="104" t="s">
        <v>372</v>
      </c>
      <c r="C358" s="104" t="s">
        <v>373</v>
      </c>
      <c r="D358" s="105" t="n">
        <v>38185</v>
      </c>
      <c r="E358" s="106" t="n">
        <v>104.84</v>
      </c>
      <c r="F358" s="24"/>
    </row>
    <row r="359" s="25" customFormat="true" ht="12" hidden="false" customHeight="false" outlineLevel="0" collapsed="false">
      <c r="A359" s="22"/>
      <c r="B359" s="104" t="s">
        <v>372</v>
      </c>
      <c r="C359" s="104" t="s">
        <v>373</v>
      </c>
      <c r="D359" s="105" t="n">
        <v>38170</v>
      </c>
      <c r="E359" s="106" t="n">
        <v>104.84</v>
      </c>
      <c r="F359" s="24"/>
    </row>
    <row r="360" s="103" customFormat="true" ht="12" hidden="false" customHeight="false" outlineLevel="0" collapsed="false">
      <c r="A360" s="57" t="n">
        <v>2704</v>
      </c>
      <c r="B360" s="99" t="s">
        <v>235</v>
      </c>
      <c r="C360" s="100"/>
      <c r="D360" s="101"/>
      <c r="E360" s="102"/>
      <c r="F360" s="102" t="n">
        <f aca="false">SUM(E360:E362)</f>
        <v>346.38</v>
      </c>
    </row>
    <row r="361" s="25" customFormat="true" ht="12" hidden="false" customHeight="false" outlineLevel="0" collapsed="false">
      <c r="A361" s="22"/>
      <c r="B361" s="104" t="s">
        <v>374</v>
      </c>
      <c r="C361" s="104" t="s">
        <v>375</v>
      </c>
      <c r="D361" s="105" t="n">
        <v>38185</v>
      </c>
      <c r="E361" s="106" t="n">
        <v>173.19</v>
      </c>
      <c r="F361" s="24"/>
    </row>
    <row r="362" s="25" customFormat="true" ht="12" hidden="false" customHeight="false" outlineLevel="0" collapsed="false">
      <c r="A362" s="22"/>
      <c r="B362" s="104" t="s">
        <v>374</v>
      </c>
      <c r="C362" s="104" t="s">
        <v>375</v>
      </c>
      <c r="D362" s="105" t="n">
        <v>38170</v>
      </c>
      <c r="E362" s="106" t="n">
        <v>173.19</v>
      </c>
      <c r="F362" s="24"/>
    </row>
    <row r="363" s="103" customFormat="true" ht="12" hidden="false" customHeight="false" outlineLevel="0" collapsed="false">
      <c r="A363" s="57" t="n">
        <v>2705</v>
      </c>
      <c r="B363" s="99" t="s">
        <v>236</v>
      </c>
      <c r="C363" s="100"/>
      <c r="D363" s="101"/>
      <c r="E363" s="102"/>
      <c r="F363" s="102" t="n">
        <f aca="false">SUM(E363:E375)</f>
        <v>8640</v>
      </c>
    </row>
    <row r="364" s="25" customFormat="true" ht="12" hidden="false" customHeight="false" outlineLevel="0" collapsed="false">
      <c r="A364" s="22"/>
      <c r="B364" s="104" t="s">
        <v>348</v>
      </c>
      <c r="C364" s="104" t="s">
        <v>376</v>
      </c>
      <c r="D364" s="105" t="n">
        <v>38367</v>
      </c>
      <c r="E364" s="106" t="n">
        <v>720</v>
      </c>
      <c r="F364" s="24"/>
    </row>
    <row r="365" s="25" customFormat="true" ht="12" hidden="false" customHeight="false" outlineLevel="0" collapsed="false">
      <c r="A365" s="22"/>
      <c r="B365" s="104" t="s">
        <v>348</v>
      </c>
      <c r="C365" s="104" t="s">
        <v>376</v>
      </c>
      <c r="D365" s="105" t="n">
        <v>38353</v>
      </c>
      <c r="E365" s="106" t="n">
        <v>720</v>
      </c>
      <c r="F365" s="24"/>
    </row>
    <row r="366" s="25" customFormat="true" ht="12" hidden="false" customHeight="false" outlineLevel="0" collapsed="false">
      <c r="A366" s="22"/>
      <c r="B366" s="104" t="s">
        <v>342</v>
      </c>
      <c r="C366" s="104" t="s">
        <v>376</v>
      </c>
      <c r="D366" s="105" t="n">
        <v>38339</v>
      </c>
      <c r="E366" s="106" t="n">
        <v>720</v>
      </c>
      <c r="F366" s="24"/>
    </row>
    <row r="367" s="25" customFormat="true" ht="12" hidden="false" customHeight="false" outlineLevel="0" collapsed="false">
      <c r="A367" s="22"/>
      <c r="B367" s="104" t="s">
        <v>342</v>
      </c>
      <c r="C367" s="104" t="s">
        <v>376</v>
      </c>
      <c r="D367" s="105" t="n">
        <v>38325</v>
      </c>
      <c r="E367" s="106" t="n">
        <v>720</v>
      </c>
      <c r="F367" s="24"/>
    </row>
    <row r="368" s="25" customFormat="true" ht="12" hidden="false" customHeight="false" outlineLevel="0" collapsed="false">
      <c r="A368" s="22"/>
      <c r="B368" s="104" t="s">
        <v>342</v>
      </c>
      <c r="C368" s="104" t="s">
        <v>376</v>
      </c>
      <c r="D368" s="105" t="n">
        <v>38311</v>
      </c>
      <c r="E368" s="106" t="n">
        <v>720</v>
      </c>
      <c r="F368" s="24"/>
    </row>
    <row r="369" s="25" customFormat="true" ht="12" hidden="false" customHeight="false" outlineLevel="0" collapsed="false">
      <c r="A369" s="22"/>
      <c r="B369" s="104" t="s">
        <v>342</v>
      </c>
      <c r="C369" s="104" t="s">
        <v>376</v>
      </c>
      <c r="D369" s="105" t="n">
        <v>38297</v>
      </c>
      <c r="E369" s="106" t="n">
        <v>720</v>
      </c>
      <c r="F369" s="24"/>
    </row>
    <row r="370" s="25" customFormat="true" ht="12" hidden="false" customHeight="false" outlineLevel="0" collapsed="false">
      <c r="A370" s="22"/>
      <c r="B370" s="104" t="s">
        <v>342</v>
      </c>
      <c r="C370" s="104" t="s">
        <v>376</v>
      </c>
      <c r="D370" s="105" t="n">
        <v>38283</v>
      </c>
      <c r="E370" s="106" t="n">
        <v>720</v>
      </c>
      <c r="F370" s="24"/>
    </row>
    <row r="371" s="25" customFormat="true" ht="12" hidden="false" customHeight="false" outlineLevel="0" collapsed="false">
      <c r="A371" s="22"/>
      <c r="B371" s="104" t="s">
        <v>342</v>
      </c>
      <c r="C371" s="104" t="s">
        <v>376</v>
      </c>
      <c r="D371" s="105" t="n">
        <v>38269</v>
      </c>
      <c r="E371" s="106" t="n">
        <v>720</v>
      </c>
      <c r="F371" s="24"/>
    </row>
    <row r="372" s="25" customFormat="true" ht="12" hidden="false" customHeight="false" outlineLevel="0" collapsed="false">
      <c r="A372" s="22"/>
      <c r="B372" s="104" t="s">
        <v>342</v>
      </c>
      <c r="C372" s="104" t="s">
        <v>376</v>
      </c>
      <c r="D372" s="105" t="n">
        <v>38255</v>
      </c>
      <c r="E372" s="106" t="n">
        <v>720</v>
      </c>
      <c r="F372" s="24"/>
    </row>
    <row r="373" s="25" customFormat="true" ht="12" hidden="false" customHeight="false" outlineLevel="0" collapsed="false">
      <c r="A373" s="22"/>
      <c r="B373" s="104" t="s">
        <v>342</v>
      </c>
      <c r="C373" s="104" t="s">
        <v>376</v>
      </c>
      <c r="D373" s="105" t="n">
        <v>38241</v>
      </c>
      <c r="E373" s="106" t="n">
        <v>720</v>
      </c>
      <c r="F373" s="24"/>
    </row>
    <row r="374" s="25" customFormat="true" ht="12" hidden="false" customHeight="false" outlineLevel="0" collapsed="false">
      <c r="A374" s="22"/>
      <c r="B374" s="104" t="s">
        <v>342</v>
      </c>
      <c r="C374" s="104" t="s">
        <v>376</v>
      </c>
      <c r="D374" s="105" t="n">
        <v>38227</v>
      </c>
      <c r="E374" s="106" t="n">
        <v>720</v>
      </c>
      <c r="F374" s="24"/>
    </row>
    <row r="375" s="25" customFormat="true" ht="12" hidden="false" customHeight="false" outlineLevel="0" collapsed="false">
      <c r="A375" s="22"/>
      <c r="B375" s="104" t="s">
        <v>342</v>
      </c>
      <c r="C375" s="104" t="s">
        <v>376</v>
      </c>
      <c r="D375" s="105" t="n">
        <v>38213</v>
      </c>
      <c r="E375" s="106" t="n">
        <v>720</v>
      </c>
      <c r="F375" s="24"/>
    </row>
    <row r="376" s="127" customFormat="true" ht="12" hidden="false" customHeight="false" outlineLevel="0" collapsed="false">
      <c r="A376" s="57" t="n">
        <v>2706</v>
      </c>
      <c r="B376" s="99" t="s">
        <v>237</v>
      </c>
      <c r="C376" s="100"/>
      <c r="D376" s="101"/>
      <c r="E376" s="102"/>
      <c r="F376" s="102" t="n">
        <f aca="false">SUM(E376:E381)</f>
        <v>7088.1</v>
      </c>
    </row>
    <row r="377" s="45" customFormat="true" ht="12" hidden="false" customHeight="false" outlineLevel="0" collapsed="false">
      <c r="A377" s="22"/>
      <c r="B377" s="104" t="s">
        <v>377</v>
      </c>
      <c r="C377" s="104" t="s">
        <v>378</v>
      </c>
      <c r="D377" s="105" t="n">
        <v>38437</v>
      </c>
      <c r="E377" s="106" t="n">
        <v>1417.62</v>
      </c>
      <c r="F377" s="24"/>
    </row>
    <row r="378" s="45" customFormat="true" ht="12" hidden="false" customHeight="false" outlineLevel="0" collapsed="false">
      <c r="A378" s="22"/>
      <c r="B378" s="104" t="s">
        <v>377</v>
      </c>
      <c r="C378" s="104" t="s">
        <v>378</v>
      </c>
      <c r="D378" s="105" t="n">
        <v>38423</v>
      </c>
      <c r="E378" s="106" t="n">
        <v>1417.62</v>
      </c>
      <c r="F378" s="24"/>
    </row>
    <row r="379" s="45" customFormat="true" ht="12" hidden="false" customHeight="false" outlineLevel="0" collapsed="false">
      <c r="A379" s="22"/>
      <c r="B379" s="104" t="s">
        <v>377</v>
      </c>
      <c r="C379" s="104" t="s">
        <v>378</v>
      </c>
      <c r="D379" s="105" t="n">
        <v>38409</v>
      </c>
      <c r="E379" s="106" t="n">
        <v>1417.62</v>
      </c>
      <c r="F379" s="24"/>
    </row>
    <row r="380" s="45" customFormat="true" ht="12" hidden="false" customHeight="false" outlineLevel="0" collapsed="false">
      <c r="A380" s="22"/>
      <c r="B380" s="104" t="s">
        <v>377</v>
      </c>
      <c r="C380" s="104" t="s">
        <v>378</v>
      </c>
      <c r="D380" s="105" t="n">
        <v>38395</v>
      </c>
      <c r="E380" s="106" t="n">
        <v>1417.62</v>
      </c>
      <c r="F380" s="24"/>
    </row>
    <row r="381" s="45" customFormat="true" ht="12" hidden="false" customHeight="false" outlineLevel="0" collapsed="false">
      <c r="A381" s="22"/>
      <c r="B381" s="104" t="s">
        <v>377</v>
      </c>
      <c r="C381" s="104" t="s">
        <v>378</v>
      </c>
      <c r="D381" s="105" t="n">
        <v>38381</v>
      </c>
      <c r="E381" s="106" t="n">
        <v>1417.62</v>
      </c>
      <c r="F381" s="24"/>
    </row>
    <row r="382" s="128" customFormat="true" ht="12" hidden="false" customHeight="false" outlineLevel="0" collapsed="false">
      <c r="A382" s="57" t="n">
        <v>2798</v>
      </c>
      <c r="B382" s="99" t="s">
        <v>296</v>
      </c>
      <c r="C382" s="100"/>
      <c r="D382" s="101"/>
      <c r="E382" s="102"/>
      <c r="F382" s="102" t="n">
        <f aca="false">SUM(E382:E386)</f>
        <v>692.76</v>
      </c>
    </row>
    <row r="383" s="52" customFormat="true" ht="12" hidden="false" customHeight="false" outlineLevel="0" collapsed="false">
      <c r="A383" s="22"/>
      <c r="B383" s="104" t="s">
        <v>377</v>
      </c>
      <c r="C383" s="104" t="s">
        <v>379</v>
      </c>
      <c r="D383" s="105" t="n">
        <v>38437</v>
      </c>
      <c r="E383" s="106" t="n">
        <v>173.19</v>
      </c>
      <c r="F383" s="24"/>
    </row>
    <row r="384" s="52" customFormat="true" ht="12" hidden="false" customHeight="false" outlineLevel="0" collapsed="false">
      <c r="A384" s="22"/>
      <c r="B384" s="104" t="s">
        <v>377</v>
      </c>
      <c r="C384" s="104" t="s">
        <v>379</v>
      </c>
      <c r="D384" s="105" t="n">
        <v>38423</v>
      </c>
      <c r="E384" s="106" t="n">
        <v>173.19</v>
      </c>
      <c r="F384" s="24"/>
    </row>
    <row r="385" s="52" customFormat="true" ht="12" hidden="false" customHeight="false" outlineLevel="0" collapsed="false">
      <c r="A385" s="22"/>
      <c r="B385" s="104" t="s">
        <v>377</v>
      </c>
      <c r="C385" s="104" t="s">
        <v>379</v>
      </c>
      <c r="D385" s="105" t="n">
        <v>38409</v>
      </c>
      <c r="E385" s="106" t="n">
        <v>173.19</v>
      </c>
      <c r="F385" s="24"/>
    </row>
    <row r="386" s="52" customFormat="true" ht="12" hidden="false" customHeight="false" outlineLevel="0" collapsed="false">
      <c r="A386" s="22"/>
      <c r="B386" s="104" t="s">
        <v>377</v>
      </c>
      <c r="C386" s="104" t="s">
        <v>379</v>
      </c>
      <c r="D386" s="105" t="n">
        <v>38395</v>
      </c>
      <c r="E386" s="106" t="n">
        <v>173.19</v>
      </c>
      <c r="F386" s="24"/>
    </row>
    <row r="387" s="128" customFormat="true" ht="12" hidden="false" customHeight="false" outlineLevel="0" collapsed="false">
      <c r="A387" s="57" t="n">
        <v>2799</v>
      </c>
      <c r="B387" s="99" t="s">
        <v>297</v>
      </c>
      <c r="C387" s="100"/>
      <c r="D387" s="101"/>
      <c r="E387" s="102"/>
      <c r="F387" s="102" t="n">
        <f aca="false">SUM(E387:E392)</f>
        <v>576.95</v>
      </c>
    </row>
    <row r="388" s="52" customFormat="true" ht="12" hidden="false" customHeight="false" outlineLevel="0" collapsed="false">
      <c r="A388" s="22"/>
      <c r="B388" s="104" t="s">
        <v>377</v>
      </c>
      <c r="C388" s="104" t="s">
        <v>380</v>
      </c>
      <c r="D388" s="105" t="n">
        <v>38437</v>
      </c>
      <c r="E388" s="106" t="n">
        <v>115.39</v>
      </c>
      <c r="F388" s="24"/>
    </row>
    <row r="389" s="52" customFormat="true" ht="12" hidden="false" customHeight="false" outlineLevel="0" collapsed="false">
      <c r="A389" s="22"/>
      <c r="B389" s="104" t="s">
        <v>377</v>
      </c>
      <c r="C389" s="104" t="s">
        <v>380</v>
      </c>
      <c r="D389" s="105" t="n">
        <v>38423</v>
      </c>
      <c r="E389" s="106" t="n">
        <v>115.39</v>
      </c>
      <c r="F389" s="24"/>
    </row>
    <row r="390" s="52" customFormat="true" ht="12" hidden="false" customHeight="false" outlineLevel="0" collapsed="false">
      <c r="A390" s="22"/>
      <c r="B390" s="104" t="s">
        <v>377</v>
      </c>
      <c r="C390" s="104" t="s">
        <v>380</v>
      </c>
      <c r="D390" s="105" t="n">
        <v>38409</v>
      </c>
      <c r="E390" s="106" t="n">
        <v>115.39</v>
      </c>
      <c r="F390" s="24"/>
    </row>
    <row r="391" s="52" customFormat="true" ht="12" hidden="false" customHeight="false" outlineLevel="0" collapsed="false">
      <c r="A391" s="22"/>
      <c r="B391" s="104" t="s">
        <v>377</v>
      </c>
      <c r="C391" s="104" t="s">
        <v>380</v>
      </c>
      <c r="D391" s="105" t="n">
        <v>38395</v>
      </c>
      <c r="E391" s="106" t="n">
        <v>115.39</v>
      </c>
      <c r="F391" s="24"/>
    </row>
    <row r="392" s="52" customFormat="true" ht="12" hidden="false" customHeight="false" outlineLevel="0" collapsed="false">
      <c r="A392" s="22"/>
      <c r="B392" s="104" t="s">
        <v>377</v>
      </c>
      <c r="C392" s="104" t="s">
        <v>380</v>
      </c>
      <c r="D392" s="105" t="n">
        <v>38381</v>
      </c>
      <c r="E392" s="106" t="n">
        <v>115.39</v>
      </c>
      <c r="F392" s="24"/>
    </row>
    <row r="393" s="67" customFormat="true" ht="12" hidden="false" customHeight="false" outlineLevel="0" collapsed="false">
      <c r="A393" s="64"/>
      <c r="B393" s="68" t="s">
        <v>94</v>
      </c>
      <c r="C393" s="114"/>
      <c r="D393" s="115"/>
      <c r="E393" s="69" t="n">
        <f aca="false">SUM(E346:E392)</f>
        <v>24030.87</v>
      </c>
      <c r="F393" s="69" t="n">
        <f aca="false">SUM(F346:F387)</f>
        <v>24030.87</v>
      </c>
    </row>
    <row r="394" s="25" customFormat="true" ht="12" hidden="false" customHeight="false" outlineLevel="0" collapsed="false">
      <c r="A394" s="22"/>
      <c r="B394" s="23"/>
      <c r="C394" s="110"/>
      <c r="D394" s="111"/>
      <c r="E394" s="24"/>
      <c r="F394" s="24"/>
    </row>
    <row r="395" s="67" customFormat="true" ht="13" hidden="false" customHeight="false" outlineLevel="0" collapsed="false">
      <c r="A395" s="64" t="n">
        <v>2800</v>
      </c>
      <c r="B395" s="65" t="s">
        <v>95</v>
      </c>
      <c r="C395" s="95"/>
      <c r="D395" s="96"/>
      <c r="E395" s="97"/>
      <c r="F395" s="98"/>
    </row>
    <row r="396" s="103" customFormat="true" ht="12" hidden="false" customHeight="false" outlineLevel="0" collapsed="false">
      <c r="A396" s="57" t="n">
        <v>2801</v>
      </c>
      <c r="B396" s="99" t="s">
        <v>96</v>
      </c>
      <c r="C396" s="100"/>
      <c r="D396" s="101"/>
      <c r="E396" s="102"/>
      <c r="F396" s="102" t="n">
        <f aca="false">SUM(E396:E440)</f>
        <v>741.40432</v>
      </c>
    </row>
    <row r="397" s="25" customFormat="true" ht="12" hidden="false" customHeight="false" outlineLevel="0" collapsed="false">
      <c r="A397" s="22"/>
      <c r="B397" s="104" t="s">
        <v>340</v>
      </c>
      <c r="C397" s="104" t="s">
        <v>381</v>
      </c>
      <c r="D397" s="105" t="n">
        <v>38437</v>
      </c>
      <c r="E397" s="106" t="n">
        <v>20.67</v>
      </c>
      <c r="F397" s="24"/>
    </row>
    <row r="398" s="25" customFormat="true" ht="12" hidden="false" customHeight="false" outlineLevel="0" collapsed="false">
      <c r="A398" s="22"/>
      <c r="B398" s="104" t="s">
        <v>343</v>
      </c>
      <c r="C398" s="104" t="s">
        <v>382</v>
      </c>
      <c r="D398" s="105" t="n">
        <v>38437</v>
      </c>
      <c r="E398" s="106" t="n">
        <v>17.71</v>
      </c>
      <c r="F398" s="24"/>
    </row>
    <row r="399" s="25" customFormat="true" ht="12" hidden="false" customHeight="false" outlineLevel="0" collapsed="false">
      <c r="A399" s="22"/>
      <c r="B399" s="104" t="s">
        <v>345</v>
      </c>
      <c r="C399" s="104" t="s">
        <v>383</v>
      </c>
      <c r="D399" s="105" t="n">
        <v>38437</v>
      </c>
      <c r="E399" s="106" t="n">
        <v>3.65</v>
      </c>
      <c r="F399" s="24"/>
    </row>
    <row r="400" s="25" customFormat="true" ht="12" hidden="false" customHeight="false" outlineLevel="0" collapsed="false">
      <c r="A400" s="22"/>
      <c r="B400" s="104" t="s">
        <v>340</v>
      </c>
      <c r="C400" s="104" t="s">
        <v>381</v>
      </c>
      <c r="D400" s="105" t="n">
        <v>38423</v>
      </c>
      <c r="E400" s="106" t="n">
        <v>20.67</v>
      </c>
      <c r="F400" s="24"/>
    </row>
    <row r="401" s="25" customFormat="true" ht="12" hidden="false" customHeight="false" outlineLevel="0" collapsed="false">
      <c r="A401" s="22"/>
      <c r="B401" s="104" t="s">
        <v>343</v>
      </c>
      <c r="C401" s="104" t="s">
        <v>382</v>
      </c>
      <c r="D401" s="105" t="n">
        <v>38423</v>
      </c>
      <c r="E401" s="106" t="n">
        <v>17.71</v>
      </c>
      <c r="F401" s="24"/>
    </row>
    <row r="402" s="25" customFormat="true" ht="12" hidden="false" customHeight="false" outlineLevel="0" collapsed="false">
      <c r="A402" s="22"/>
      <c r="B402" s="104" t="s">
        <v>345</v>
      </c>
      <c r="C402" s="104" t="s">
        <v>383</v>
      </c>
      <c r="D402" s="105" t="n">
        <v>38423</v>
      </c>
      <c r="E402" s="106" t="n">
        <v>3.65</v>
      </c>
      <c r="F402" s="24"/>
    </row>
    <row r="403" s="25" customFormat="true" ht="12" hidden="false" customHeight="false" outlineLevel="0" collapsed="false">
      <c r="A403" s="22"/>
      <c r="B403" s="104" t="s">
        <v>340</v>
      </c>
      <c r="C403" s="104" t="s">
        <v>381</v>
      </c>
      <c r="D403" s="105" t="n">
        <v>38409</v>
      </c>
      <c r="E403" s="106" t="n">
        <v>20.67</v>
      </c>
      <c r="F403" s="24"/>
    </row>
    <row r="404" s="25" customFormat="true" ht="12" hidden="false" customHeight="false" outlineLevel="0" collapsed="false">
      <c r="A404" s="22"/>
      <c r="B404" s="104" t="s">
        <v>343</v>
      </c>
      <c r="C404" s="104" t="s">
        <v>382</v>
      </c>
      <c r="D404" s="105" t="n">
        <v>38409</v>
      </c>
      <c r="E404" s="106" t="n">
        <v>17.71</v>
      </c>
      <c r="F404" s="24"/>
    </row>
    <row r="405" s="25" customFormat="true" ht="12" hidden="false" customHeight="false" outlineLevel="0" collapsed="false">
      <c r="A405" s="22"/>
      <c r="B405" s="104" t="s">
        <v>345</v>
      </c>
      <c r="C405" s="104" t="s">
        <v>383</v>
      </c>
      <c r="D405" s="105" t="n">
        <v>38409</v>
      </c>
      <c r="E405" s="106" t="n">
        <v>3.65</v>
      </c>
      <c r="F405" s="24"/>
    </row>
    <row r="406" s="25" customFormat="true" ht="12" hidden="false" customHeight="false" outlineLevel="0" collapsed="false">
      <c r="A406" s="22"/>
      <c r="B406" s="104" t="s">
        <v>340</v>
      </c>
      <c r="C406" s="104" t="s">
        <v>381</v>
      </c>
      <c r="D406" s="105" t="n">
        <v>38395</v>
      </c>
      <c r="E406" s="106" t="n">
        <v>20.67</v>
      </c>
      <c r="F406" s="24"/>
    </row>
    <row r="407" s="25" customFormat="true" ht="12" hidden="false" customHeight="false" outlineLevel="0" collapsed="false">
      <c r="A407" s="22"/>
      <c r="B407" s="104" t="s">
        <v>343</v>
      </c>
      <c r="C407" s="104" t="s">
        <v>382</v>
      </c>
      <c r="D407" s="105" t="n">
        <v>38395</v>
      </c>
      <c r="E407" s="106" t="n">
        <v>17.71</v>
      </c>
      <c r="F407" s="24"/>
    </row>
    <row r="408" s="25" customFormat="true" ht="12" hidden="false" customHeight="false" outlineLevel="0" collapsed="false">
      <c r="A408" s="22"/>
      <c r="B408" s="104" t="s">
        <v>345</v>
      </c>
      <c r="C408" s="104" t="s">
        <v>383</v>
      </c>
      <c r="D408" s="105" t="n">
        <v>38395</v>
      </c>
      <c r="E408" s="106" t="n">
        <v>3.65</v>
      </c>
      <c r="F408" s="24"/>
    </row>
    <row r="409" s="25" customFormat="true" ht="12" hidden="false" customHeight="false" outlineLevel="0" collapsed="false">
      <c r="A409" s="22"/>
      <c r="B409" s="104" t="s">
        <v>340</v>
      </c>
      <c r="C409" s="104" t="s">
        <v>381</v>
      </c>
      <c r="D409" s="105" t="n">
        <v>38381</v>
      </c>
      <c r="E409" s="106" t="n">
        <v>20.67</v>
      </c>
      <c r="F409" s="24"/>
    </row>
    <row r="410" s="25" customFormat="true" ht="12" hidden="false" customHeight="false" outlineLevel="0" collapsed="false">
      <c r="A410" s="22"/>
      <c r="B410" s="104" t="s">
        <v>343</v>
      </c>
      <c r="C410" s="104" t="s">
        <v>382</v>
      </c>
      <c r="D410" s="105" t="n">
        <v>38381</v>
      </c>
      <c r="E410" s="106" t="n">
        <v>17.71</v>
      </c>
      <c r="F410" s="24"/>
    </row>
    <row r="411" s="25" customFormat="true" ht="12" hidden="false" customHeight="false" outlineLevel="0" collapsed="false">
      <c r="A411" s="22"/>
      <c r="B411" s="104" t="s">
        <v>345</v>
      </c>
      <c r="C411" s="104" t="s">
        <v>383</v>
      </c>
      <c r="D411" s="105" t="n">
        <v>38381</v>
      </c>
      <c r="E411" s="106" t="n">
        <v>3.65</v>
      </c>
      <c r="F411" s="24"/>
    </row>
    <row r="412" s="25" customFormat="true" ht="12" hidden="false" customHeight="false" outlineLevel="0" collapsed="false">
      <c r="A412" s="22"/>
      <c r="B412" s="104" t="s">
        <v>340</v>
      </c>
      <c r="C412" s="104" t="s">
        <v>381</v>
      </c>
      <c r="D412" s="105" t="n">
        <v>38367</v>
      </c>
      <c r="E412" s="106" t="n">
        <v>20.67</v>
      </c>
      <c r="F412" s="24"/>
    </row>
    <row r="413" s="25" customFormat="true" ht="12" hidden="false" customHeight="false" outlineLevel="0" collapsed="false">
      <c r="A413" s="22"/>
      <c r="B413" s="104" t="s">
        <v>343</v>
      </c>
      <c r="C413" s="104" t="s">
        <v>382</v>
      </c>
      <c r="D413" s="105" t="n">
        <v>38367</v>
      </c>
      <c r="E413" s="106" t="n">
        <v>17.71</v>
      </c>
      <c r="F413" s="24"/>
    </row>
    <row r="414" s="25" customFormat="true" ht="12" hidden="false" customHeight="false" outlineLevel="0" collapsed="false">
      <c r="A414" s="22"/>
      <c r="B414" s="104" t="s">
        <v>345</v>
      </c>
      <c r="C414" s="104" t="s">
        <v>383</v>
      </c>
      <c r="D414" s="105" t="n">
        <v>38367</v>
      </c>
      <c r="E414" s="106" t="n">
        <v>3.65</v>
      </c>
      <c r="F414" s="24"/>
    </row>
    <row r="415" s="25" customFormat="true" ht="12" hidden="false" customHeight="false" outlineLevel="0" collapsed="false">
      <c r="A415" s="22"/>
      <c r="B415" s="104" t="s">
        <v>340</v>
      </c>
      <c r="C415" s="104" t="s">
        <v>381</v>
      </c>
      <c r="D415" s="105" t="n">
        <v>38353</v>
      </c>
      <c r="E415" s="106" t="n">
        <v>20.67</v>
      </c>
      <c r="F415" s="24"/>
    </row>
    <row r="416" s="25" customFormat="true" ht="12" hidden="false" customHeight="false" outlineLevel="0" collapsed="false">
      <c r="A416" s="22"/>
      <c r="B416" s="104" t="s">
        <v>343</v>
      </c>
      <c r="C416" s="104" t="s">
        <v>382</v>
      </c>
      <c r="D416" s="105" t="n">
        <v>38353</v>
      </c>
      <c r="E416" s="106" t="n">
        <v>17.71</v>
      </c>
      <c r="F416" s="24"/>
    </row>
    <row r="417" s="25" customFormat="true" ht="12" hidden="false" customHeight="false" outlineLevel="0" collapsed="false">
      <c r="A417" s="22"/>
      <c r="B417" s="104" t="s">
        <v>345</v>
      </c>
      <c r="C417" s="104" t="s">
        <v>383</v>
      </c>
      <c r="D417" s="105" t="n">
        <v>38353</v>
      </c>
      <c r="E417" s="106" t="n">
        <v>3.65</v>
      </c>
      <c r="F417" s="24"/>
    </row>
    <row r="418" s="25" customFormat="true" ht="12" hidden="false" customHeight="false" outlineLevel="0" collapsed="false">
      <c r="A418" s="22"/>
      <c r="B418" s="104" t="s">
        <v>372</v>
      </c>
      <c r="C418" s="104" t="s">
        <v>381</v>
      </c>
      <c r="D418" s="105" t="n">
        <v>38339</v>
      </c>
      <c r="E418" s="106" t="n">
        <v>20.66646</v>
      </c>
      <c r="F418" s="24"/>
    </row>
    <row r="419" s="25" customFormat="true" ht="12" hidden="false" customHeight="false" outlineLevel="0" collapsed="false">
      <c r="A419" s="22"/>
      <c r="B419" s="104" t="s">
        <v>372</v>
      </c>
      <c r="C419" s="104" t="s">
        <v>382</v>
      </c>
      <c r="D419" s="105" t="n">
        <v>38339</v>
      </c>
      <c r="E419" s="106" t="n">
        <v>17.71402</v>
      </c>
      <c r="F419" s="24"/>
    </row>
    <row r="420" s="25" customFormat="true" ht="12" hidden="false" customHeight="false" outlineLevel="0" collapsed="false">
      <c r="A420" s="22"/>
      <c r="B420" s="104" t="s">
        <v>372</v>
      </c>
      <c r="C420" s="104" t="s">
        <v>383</v>
      </c>
      <c r="D420" s="105" t="n">
        <v>38339</v>
      </c>
      <c r="E420" s="106" t="n">
        <v>25.52</v>
      </c>
      <c r="F420" s="24"/>
    </row>
    <row r="421" s="25" customFormat="true" ht="12" hidden="false" customHeight="false" outlineLevel="0" collapsed="false">
      <c r="A421" s="22"/>
      <c r="B421" s="104" t="s">
        <v>372</v>
      </c>
      <c r="C421" s="104" t="s">
        <v>381</v>
      </c>
      <c r="D421" s="105" t="n">
        <v>38325</v>
      </c>
      <c r="E421" s="106" t="n">
        <v>20.66646</v>
      </c>
      <c r="F421" s="24"/>
    </row>
    <row r="422" s="25" customFormat="true" ht="12" hidden="false" customHeight="false" outlineLevel="0" collapsed="false">
      <c r="A422" s="22"/>
      <c r="B422" s="104" t="s">
        <v>372</v>
      </c>
      <c r="C422" s="104" t="s">
        <v>382</v>
      </c>
      <c r="D422" s="105" t="n">
        <v>38325</v>
      </c>
      <c r="E422" s="106" t="n">
        <v>17.71402</v>
      </c>
      <c r="F422" s="24"/>
    </row>
    <row r="423" s="25" customFormat="true" ht="12" hidden="false" customHeight="false" outlineLevel="0" collapsed="false">
      <c r="A423" s="22"/>
      <c r="B423" s="104" t="s">
        <v>372</v>
      </c>
      <c r="C423" s="104" t="s">
        <v>381</v>
      </c>
      <c r="D423" s="105" t="n">
        <v>38311</v>
      </c>
      <c r="E423" s="106" t="n">
        <v>20.66646</v>
      </c>
      <c r="F423" s="24"/>
    </row>
    <row r="424" s="25" customFormat="true" ht="12" hidden="false" customHeight="false" outlineLevel="0" collapsed="false">
      <c r="A424" s="22"/>
      <c r="B424" s="104" t="s">
        <v>372</v>
      </c>
      <c r="C424" s="104" t="s">
        <v>382</v>
      </c>
      <c r="D424" s="105" t="n">
        <v>38311</v>
      </c>
      <c r="E424" s="106" t="n">
        <v>17.71402</v>
      </c>
      <c r="F424" s="24"/>
    </row>
    <row r="425" s="25" customFormat="true" ht="12" hidden="false" customHeight="false" outlineLevel="0" collapsed="false">
      <c r="A425" s="22"/>
      <c r="B425" s="104" t="s">
        <v>372</v>
      </c>
      <c r="C425" s="104" t="s">
        <v>381</v>
      </c>
      <c r="D425" s="105" t="n">
        <v>38297</v>
      </c>
      <c r="E425" s="106" t="n">
        <v>20.66646</v>
      </c>
      <c r="F425" s="24"/>
    </row>
    <row r="426" s="25" customFormat="true" ht="12" hidden="false" customHeight="false" outlineLevel="0" collapsed="false">
      <c r="A426" s="22"/>
      <c r="B426" s="104" t="s">
        <v>372</v>
      </c>
      <c r="C426" s="104" t="s">
        <v>382</v>
      </c>
      <c r="D426" s="105" t="n">
        <v>38297</v>
      </c>
      <c r="E426" s="106" t="n">
        <v>17.71402</v>
      </c>
      <c r="F426" s="24"/>
    </row>
    <row r="427" s="25" customFormat="true" ht="12" hidden="false" customHeight="false" outlineLevel="0" collapsed="false">
      <c r="A427" s="22"/>
      <c r="B427" s="104" t="s">
        <v>372</v>
      </c>
      <c r="C427" s="104" t="s">
        <v>381</v>
      </c>
      <c r="D427" s="105" t="n">
        <v>38283</v>
      </c>
      <c r="E427" s="106" t="n">
        <v>20.66646</v>
      </c>
      <c r="F427" s="24"/>
    </row>
    <row r="428" s="25" customFormat="true" ht="12" hidden="false" customHeight="false" outlineLevel="0" collapsed="false">
      <c r="A428" s="22"/>
      <c r="B428" s="104" t="s">
        <v>372</v>
      </c>
      <c r="C428" s="104" t="s">
        <v>382</v>
      </c>
      <c r="D428" s="105" t="n">
        <v>38283</v>
      </c>
      <c r="E428" s="106" t="n">
        <v>17.71402</v>
      </c>
      <c r="F428" s="24"/>
    </row>
    <row r="429" s="25" customFormat="true" ht="12" hidden="false" customHeight="false" outlineLevel="0" collapsed="false">
      <c r="A429" s="22"/>
      <c r="B429" s="104" t="s">
        <v>372</v>
      </c>
      <c r="C429" s="104" t="s">
        <v>381</v>
      </c>
      <c r="D429" s="105" t="n">
        <v>38269</v>
      </c>
      <c r="E429" s="106" t="n">
        <v>20.66646</v>
      </c>
      <c r="F429" s="24"/>
    </row>
    <row r="430" s="25" customFormat="true" ht="12" hidden="false" customHeight="false" outlineLevel="0" collapsed="false">
      <c r="A430" s="22"/>
      <c r="B430" s="104" t="s">
        <v>372</v>
      </c>
      <c r="C430" s="104" t="s">
        <v>382</v>
      </c>
      <c r="D430" s="105" t="n">
        <v>38269</v>
      </c>
      <c r="E430" s="106" t="n">
        <v>17.71402</v>
      </c>
      <c r="F430" s="24"/>
    </row>
    <row r="431" s="25" customFormat="true" ht="12" hidden="false" customHeight="false" outlineLevel="0" collapsed="false">
      <c r="A431" s="22"/>
      <c r="B431" s="104" t="s">
        <v>372</v>
      </c>
      <c r="C431" s="104" t="s">
        <v>381</v>
      </c>
      <c r="D431" s="105" t="n">
        <v>38255</v>
      </c>
      <c r="E431" s="106" t="n">
        <v>20.66646</v>
      </c>
      <c r="F431" s="24"/>
    </row>
    <row r="432" s="25" customFormat="true" ht="12" hidden="false" customHeight="false" outlineLevel="0" collapsed="false">
      <c r="A432" s="22"/>
      <c r="B432" s="104" t="s">
        <v>372</v>
      </c>
      <c r="C432" s="104" t="s">
        <v>382</v>
      </c>
      <c r="D432" s="105" t="n">
        <v>38255</v>
      </c>
      <c r="E432" s="106" t="n">
        <v>17.71402</v>
      </c>
      <c r="F432" s="24"/>
    </row>
    <row r="433" s="25" customFormat="true" ht="12" hidden="false" customHeight="false" outlineLevel="0" collapsed="false">
      <c r="A433" s="22"/>
      <c r="B433" s="104" t="s">
        <v>372</v>
      </c>
      <c r="C433" s="104" t="s">
        <v>381</v>
      </c>
      <c r="D433" s="105" t="n">
        <v>38241</v>
      </c>
      <c r="E433" s="106" t="n">
        <v>20.66646</v>
      </c>
      <c r="F433" s="24"/>
    </row>
    <row r="434" s="25" customFormat="true" ht="12" hidden="false" customHeight="false" outlineLevel="0" collapsed="false">
      <c r="A434" s="22"/>
      <c r="B434" s="104" t="s">
        <v>372</v>
      </c>
      <c r="C434" s="104" t="s">
        <v>382</v>
      </c>
      <c r="D434" s="105" t="n">
        <v>38241</v>
      </c>
      <c r="E434" s="106" t="n">
        <v>17.71402</v>
      </c>
      <c r="F434" s="24"/>
    </row>
    <row r="435" s="25" customFormat="true" ht="12" hidden="false" customHeight="false" outlineLevel="0" collapsed="false">
      <c r="A435" s="22"/>
      <c r="B435" s="104" t="s">
        <v>372</v>
      </c>
      <c r="C435" s="104" t="s">
        <v>381</v>
      </c>
      <c r="D435" s="105" t="n">
        <v>38227</v>
      </c>
      <c r="E435" s="106" t="n">
        <v>20.66646</v>
      </c>
      <c r="F435" s="24"/>
    </row>
    <row r="436" s="25" customFormat="true" ht="12" hidden="false" customHeight="false" outlineLevel="0" collapsed="false">
      <c r="A436" s="22"/>
      <c r="B436" s="104" t="s">
        <v>372</v>
      </c>
      <c r="C436" s="104" t="s">
        <v>382</v>
      </c>
      <c r="D436" s="105" t="n">
        <v>38227</v>
      </c>
      <c r="E436" s="106" t="n">
        <v>17.71402</v>
      </c>
      <c r="F436" s="24"/>
    </row>
    <row r="437" s="25" customFormat="true" ht="12" hidden="false" customHeight="false" outlineLevel="0" collapsed="false">
      <c r="A437" s="22"/>
      <c r="B437" s="104" t="s">
        <v>372</v>
      </c>
      <c r="C437" s="104" t="s">
        <v>381</v>
      </c>
      <c r="D437" s="105" t="n">
        <v>38213</v>
      </c>
      <c r="E437" s="106" t="n">
        <v>20.67</v>
      </c>
      <c r="F437" s="24"/>
    </row>
    <row r="438" s="25" customFormat="true" ht="12" hidden="false" customHeight="false" outlineLevel="0" collapsed="false">
      <c r="A438" s="22"/>
      <c r="B438" s="104" t="s">
        <v>372</v>
      </c>
      <c r="C438" s="104" t="s">
        <v>382</v>
      </c>
      <c r="D438" s="105" t="n">
        <v>38213</v>
      </c>
      <c r="E438" s="106" t="n">
        <v>17.71</v>
      </c>
      <c r="F438" s="24"/>
    </row>
    <row r="439" s="25" customFormat="true" ht="12" hidden="false" customHeight="false" outlineLevel="0" collapsed="false">
      <c r="A439" s="22"/>
      <c r="B439" s="104" t="s">
        <v>372</v>
      </c>
      <c r="C439" s="104" t="s">
        <v>381</v>
      </c>
      <c r="D439" s="105" t="n">
        <v>38199</v>
      </c>
      <c r="E439" s="106" t="n">
        <v>20.39</v>
      </c>
      <c r="F439" s="24"/>
    </row>
    <row r="440" s="25" customFormat="true" ht="12" hidden="false" customHeight="false" outlineLevel="0" collapsed="false">
      <c r="A440" s="22"/>
      <c r="B440" s="104" t="s">
        <v>372</v>
      </c>
      <c r="C440" s="104" t="s">
        <v>382</v>
      </c>
      <c r="D440" s="105" t="n">
        <v>38199</v>
      </c>
      <c r="E440" s="106" t="n">
        <v>17.48</v>
      </c>
      <c r="F440" s="24"/>
    </row>
    <row r="441" s="103" customFormat="true" ht="12" hidden="false" customHeight="false" outlineLevel="0" collapsed="false">
      <c r="A441" s="57" t="n">
        <v>2802</v>
      </c>
      <c r="B441" s="99" t="s">
        <v>97</v>
      </c>
      <c r="C441" s="100"/>
      <c r="D441" s="101"/>
      <c r="E441" s="102"/>
      <c r="F441" s="102" t="n">
        <f aca="false">SUM(E441:E516)</f>
        <v>968.40892</v>
      </c>
    </row>
    <row r="442" s="25" customFormat="true" ht="12" hidden="false" customHeight="false" outlineLevel="0" collapsed="false">
      <c r="A442" s="22"/>
      <c r="B442" s="104" t="s">
        <v>348</v>
      </c>
      <c r="C442" s="104" t="s">
        <v>384</v>
      </c>
      <c r="D442" s="105" t="n">
        <v>38437</v>
      </c>
      <c r="E442" s="106" t="n">
        <v>11.81</v>
      </c>
      <c r="F442" s="24"/>
    </row>
    <row r="443" s="25" customFormat="true" ht="12" hidden="false" customHeight="false" outlineLevel="0" collapsed="false">
      <c r="A443" s="22"/>
      <c r="B443" s="104" t="s">
        <v>353</v>
      </c>
      <c r="C443" s="104" t="s">
        <v>385</v>
      </c>
      <c r="D443" s="105" t="n">
        <v>38437</v>
      </c>
      <c r="E443" s="106" t="n">
        <v>11.81</v>
      </c>
      <c r="F443" s="24"/>
    </row>
    <row r="444" s="25" customFormat="true" ht="12" hidden="false" customHeight="false" outlineLevel="0" collapsed="false">
      <c r="A444" s="22"/>
      <c r="B444" s="104" t="s">
        <v>354</v>
      </c>
      <c r="C444" s="104" t="s">
        <v>386</v>
      </c>
      <c r="D444" s="105" t="n">
        <v>38437</v>
      </c>
      <c r="E444" s="106" t="n">
        <v>11.81</v>
      </c>
      <c r="F444" s="24"/>
    </row>
    <row r="445" s="25" customFormat="true" ht="12" hidden="false" customHeight="false" outlineLevel="0" collapsed="false">
      <c r="A445" s="22"/>
      <c r="B445" s="104" t="s">
        <v>356</v>
      </c>
      <c r="C445" s="104" t="s">
        <v>387</v>
      </c>
      <c r="D445" s="105" t="n">
        <v>38437</v>
      </c>
      <c r="E445" s="106" t="n">
        <v>11.81</v>
      </c>
      <c r="F445" s="24"/>
    </row>
    <row r="446" s="25" customFormat="true" ht="12" hidden="false" customHeight="false" outlineLevel="0" collapsed="false">
      <c r="A446" s="22"/>
      <c r="B446" s="104" t="s">
        <v>358</v>
      </c>
      <c r="C446" s="104" t="s">
        <v>388</v>
      </c>
      <c r="D446" s="105" t="n">
        <v>38437</v>
      </c>
      <c r="E446" s="106" t="n">
        <v>11.81</v>
      </c>
      <c r="F446" s="24"/>
    </row>
    <row r="447" s="25" customFormat="true" ht="12" hidden="false" customHeight="false" outlineLevel="0" collapsed="false">
      <c r="A447" s="22"/>
      <c r="B447" s="104" t="s">
        <v>348</v>
      </c>
      <c r="C447" s="104" t="s">
        <v>384</v>
      </c>
      <c r="D447" s="105" t="n">
        <v>38423</v>
      </c>
      <c r="E447" s="106" t="n">
        <v>11.81</v>
      </c>
      <c r="F447" s="24"/>
    </row>
    <row r="448" s="25" customFormat="true" ht="12" hidden="false" customHeight="false" outlineLevel="0" collapsed="false">
      <c r="A448" s="22"/>
      <c r="B448" s="104" t="s">
        <v>353</v>
      </c>
      <c r="C448" s="104" t="s">
        <v>385</v>
      </c>
      <c r="D448" s="105" t="n">
        <v>38423</v>
      </c>
      <c r="E448" s="106" t="n">
        <v>11.81</v>
      </c>
      <c r="F448" s="24"/>
    </row>
    <row r="449" s="25" customFormat="true" ht="12" hidden="false" customHeight="false" outlineLevel="0" collapsed="false">
      <c r="A449" s="22"/>
      <c r="B449" s="104" t="s">
        <v>354</v>
      </c>
      <c r="C449" s="104" t="s">
        <v>386</v>
      </c>
      <c r="D449" s="105" t="n">
        <v>38423</v>
      </c>
      <c r="E449" s="106" t="n">
        <v>11.81</v>
      </c>
      <c r="F449" s="24"/>
    </row>
    <row r="450" s="25" customFormat="true" ht="12" hidden="false" customHeight="false" outlineLevel="0" collapsed="false">
      <c r="A450" s="22"/>
      <c r="B450" s="104" t="s">
        <v>356</v>
      </c>
      <c r="C450" s="104" t="s">
        <v>387</v>
      </c>
      <c r="D450" s="105" t="n">
        <v>38423</v>
      </c>
      <c r="E450" s="106" t="n">
        <v>11.81</v>
      </c>
      <c r="F450" s="24"/>
    </row>
    <row r="451" s="25" customFormat="true" ht="12" hidden="false" customHeight="false" outlineLevel="0" collapsed="false">
      <c r="A451" s="22"/>
      <c r="B451" s="104" t="s">
        <v>358</v>
      </c>
      <c r="C451" s="104" t="s">
        <v>388</v>
      </c>
      <c r="D451" s="105" t="n">
        <v>38423</v>
      </c>
      <c r="E451" s="106" t="n">
        <v>11.81</v>
      </c>
      <c r="F451" s="24"/>
    </row>
    <row r="452" s="25" customFormat="true" ht="12" hidden="false" customHeight="false" outlineLevel="0" collapsed="false">
      <c r="A452" s="22"/>
      <c r="B452" s="104" t="s">
        <v>348</v>
      </c>
      <c r="C452" s="104" t="s">
        <v>384</v>
      </c>
      <c r="D452" s="105" t="n">
        <v>38409</v>
      </c>
      <c r="E452" s="106" t="n">
        <v>11.81</v>
      </c>
      <c r="F452" s="24"/>
    </row>
    <row r="453" s="25" customFormat="true" ht="12" hidden="false" customHeight="false" outlineLevel="0" collapsed="false">
      <c r="A453" s="22"/>
      <c r="B453" s="104" t="s">
        <v>353</v>
      </c>
      <c r="C453" s="104" t="s">
        <v>385</v>
      </c>
      <c r="D453" s="105" t="n">
        <v>38409</v>
      </c>
      <c r="E453" s="106" t="n">
        <v>11.81</v>
      </c>
      <c r="F453" s="24"/>
    </row>
    <row r="454" s="25" customFormat="true" ht="12" hidden="false" customHeight="false" outlineLevel="0" collapsed="false">
      <c r="A454" s="22"/>
      <c r="B454" s="104" t="s">
        <v>354</v>
      </c>
      <c r="C454" s="104" t="s">
        <v>386</v>
      </c>
      <c r="D454" s="105" t="n">
        <v>38409</v>
      </c>
      <c r="E454" s="106" t="n">
        <v>11.81</v>
      </c>
      <c r="F454" s="24"/>
    </row>
    <row r="455" s="25" customFormat="true" ht="12" hidden="false" customHeight="false" outlineLevel="0" collapsed="false">
      <c r="A455" s="22"/>
      <c r="B455" s="104" t="s">
        <v>356</v>
      </c>
      <c r="C455" s="104" t="s">
        <v>387</v>
      </c>
      <c r="D455" s="105" t="n">
        <v>38409</v>
      </c>
      <c r="E455" s="106" t="n">
        <v>11.81</v>
      </c>
      <c r="F455" s="24"/>
    </row>
    <row r="456" s="25" customFormat="true" ht="12" hidden="false" customHeight="false" outlineLevel="0" collapsed="false">
      <c r="A456" s="22"/>
      <c r="B456" s="104" t="s">
        <v>358</v>
      </c>
      <c r="C456" s="104" t="s">
        <v>388</v>
      </c>
      <c r="D456" s="105" t="n">
        <v>38409</v>
      </c>
      <c r="E456" s="106" t="n">
        <v>11.81</v>
      </c>
      <c r="F456" s="24"/>
    </row>
    <row r="457" s="25" customFormat="true" ht="12" hidden="false" customHeight="false" outlineLevel="0" collapsed="false">
      <c r="A457" s="22"/>
      <c r="B457" s="104" t="s">
        <v>348</v>
      </c>
      <c r="C457" s="104" t="s">
        <v>384</v>
      </c>
      <c r="D457" s="105" t="n">
        <v>38395</v>
      </c>
      <c r="E457" s="106" t="n">
        <v>11.81</v>
      </c>
      <c r="F457" s="24"/>
    </row>
    <row r="458" s="25" customFormat="true" ht="12" hidden="false" customHeight="false" outlineLevel="0" collapsed="false">
      <c r="A458" s="22"/>
      <c r="B458" s="104" t="s">
        <v>353</v>
      </c>
      <c r="C458" s="104" t="s">
        <v>385</v>
      </c>
      <c r="D458" s="105" t="n">
        <v>38395</v>
      </c>
      <c r="E458" s="106" t="n">
        <v>11.81</v>
      </c>
      <c r="F458" s="24"/>
    </row>
    <row r="459" s="25" customFormat="true" ht="12" hidden="false" customHeight="false" outlineLevel="0" collapsed="false">
      <c r="A459" s="22"/>
      <c r="B459" s="104" t="s">
        <v>354</v>
      </c>
      <c r="C459" s="104" t="s">
        <v>386</v>
      </c>
      <c r="D459" s="105" t="n">
        <v>38395</v>
      </c>
      <c r="E459" s="106" t="n">
        <v>11.81</v>
      </c>
      <c r="F459" s="24"/>
    </row>
    <row r="460" s="25" customFormat="true" ht="12" hidden="false" customHeight="false" outlineLevel="0" collapsed="false">
      <c r="A460" s="22"/>
      <c r="B460" s="104" t="s">
        <v>356</v>
      </c>
      <c r="C460" s="104" t="s">
        <v>387</v>
      </c>
      <c r="D460" s="105" t="n">
        <v>38395</v>
      </c>
      <c r="E460" s="106" t="n">
        <v>11.81</v>
      </c>
      <c r="F460" s="24"/>
    </row>
    <row r="461" s="25" customFormat="true" ht="12" hidden="false" customHeight="false" outlineLevel="0" collapsed="false">
      <c r="A461" s="22"/>
      <c r="B461" s="104" t="s">
        <v>358</v>
      </c>
      <c r="C461" s="104" t="s">
        <v>388</v>
      </c>
      <c r="D461" s="105" t="n">
        <v>38395</v>
      </c>
      <c r="E461" s="106" t="n">
        <v>11.81</v>
      </c>
      <c r="F461" s="24"/>
    </row>
    <row r="462" s="25" customFormat="true" ht="12" hidden="false" customHeight="false" outlineLevel="0" collapsed="false">
      <c r="A462" s="22"/>
      <c r="B462" s="104" t="s">
        <v>348</v>
      </c>
      <c r="C462" s="104" t="s">
        <v>384</v>
      </c>
      <c r="D462" s="105" t="n">
        <v>38381</v>
      </c>
      <c r="E462" s="106" t="n">
        <v>11.81</v>
      </c>
      <c r="F462" s="24"/>
    </row>
    <row r="463" s="25" customFormat="true" ht="12" hidden="false" customHeight="false" outlineLevel="0" collapsed="false">
      <c r="A463" s="22"/>
      <c r="B463" s="104" t="s">
        <v>353</v>
      </c>
      <c r="C463" s="104" t="s">
        <v>385</v>
      </c>
      <c r="D463" s="105" t="n">
        <v>38381</v>
      </c>
      <c r="E463" s="106" t="n">
        <v>11.81</v>
      </c>
      <c r="F463" s="24"/>
    </row>
    <row r="464" s="25" customFormat="true" ht="12" hidden="false" customHeight="false" outlineLevel="0" collapsed="false">
      <c r="A464" s="22"/>
      <c r="B464" s="104" t="s">
        <v>354</v>
      </c>
      <c r="C464" s="104" t="s">
        <v>386</v>
      </c>
      <c r="D464" s="105" t="n">
        <v>38381</v>
      </c>
      <c r="E464" s="106" t="n">
        <v>11.81</v>
      </c>
      <c r="F464" s="24"/>
    </row>
    <row r="465" s="25" customFormat="true" ht="12" hidden="false" customHeight="false" outlineLevel="0" collapsed="false">
      <c r="A465" s="22"/>
      <c r="B465" s="104" t="s">
        <v>356</v>
      </c>
      <c r="C465" s="104" t="s">
        <v>387</v>
      </c>
      <c r="D465" s="105" t="n">
        <v>38381</v>
      </c>
      <c r="E465" s="106" t="n">
        <v>11.81</v>
      </c>
      <c r="F465" s="24"/>
    </row>
    <row r="466" s="25" customFormat="true" ht="12" hidden="false" customHeight="false" outlineLevel="0" collapsed="false">
      <c r="A466" s="22"/>
      <c r="B466" s="104" t="s">
        <v>358</v>
      </c>
      <c r="C466" s="104" t="s">
        <v>388</v>
      </c>
      <c r="D466" s="105" t="n">
        <v>38381</v>
      </c>
      <c r="E466" s="106" t="n">
        <v>11.81</v>
      </c>
      <c r="F466" s="24"/>
    </row>
    <row r="467" s="25" customFormat="true" ht="12" hidden="false" customHeight="false" outlineLevel="0" collapsed="false">
      <c r="A467" s="22"/>
      <c r="B467" s="104" t="s">
        <v>348</v>
      </c>
      <c r="C467" s="104" t="s">
        <v>384</v>
      </c>
      <c r="D467" s="105" t="n">
        <v>38367</v>
      </c>
      <c r="E467" s="106" t="n">
        <v>11.81</v>
      </c>
      <c r="F467" s="24"/>
    </row>
    <row r="468" s="25" customFormat="true" ht="12" hidden="false" customHeight="false" outlineLevel="0" collapsed="false">
      <c r="A468" s="22"/>
      <c r="B468" s="104" t="s">
        <v>353</v>
      </c>
      <c r="C468" s="104" t="s">
        <v>385</v>
      </c>
      <c r="D468" s="105" t="n">
        <v>38367</v>
      </c>
      <c r="E468" s="106" t="n">
        <v>11.81</v>
      </c>
      <c r="F468" s="24"/>
    </row>
    <row r="469" s="25" customFormat="true" ht="12" hidden="false" customHeight="false" outlineLevel="0" collapsed="false">
      <c r="A469" s="22"/>
      <c r="B469" s="104" t="s">
        <v>354</v>
      </c>
      <c r="C469" s="104" t="s">
        <v>386</v>
      </c>
      <c r="D469" s="105" t="n">
        <v>38367</v>
      </c>
      <c r="E469" s="106" t="n">
        <v>11.81</v>
      </c>
      <c r="F469" s="24"/>
    </row>
    <row r="470" s="25" customFormat="true" ht="12" hidden="false" customHeight="false" outlineLevel="0" collapsed="false">
      <c r="A470" s="22"/>
      <c r="B470" s="104" t="s">
        <v>356</v>
      </c>
      <c r="C470" s="104" t="s">
        <v>387</v>
      </c>
      <c r="D470" s="105" t="n">
        <v>38367</v>
      </c>
      <c r="E470" s="106" t="n">
        <v>11.81</v>
      </c>
      <c r="F470" s="24"/>
    </row>
    <row r="471" s="25" customFormat="true" ht="12" hidden="false" customHeight="false" outlineLevel="0" collapsed="false">
      <c r="A471" s="22"/>
      <c r="B471" s="104" t="s">
        <v>358</v>
      </c>
      <c r="C471" s="104" t="s">
        <v>388</v>
      </c>
      <c r="D471" s="105" t="n">
        <v>38367</v>
      </c>
      <c r="E471" s="106" t="n">
        <v>11.81</v>
      </c>
      <c r="F471" s="24"/>
    </row>
    <row r="472" s="25" customFormat="true" ht="12" hidden="false" customHeight="false" outlineLevel="0" collapsed="false">
      <c r="A472" s="22"/>
      <c r="B472" s="104" t="s">
        <v>348</v>
      </c>
      <c r="C472" s="104" t="s">
        <v>384</v>
      </c>
      <c r="D472" s="105" t="n">
        <v>38353</v>
      </c>
      <c r="E472" s="106" t="n">
        <v>11.81</v>
      </c>
      <c r="F472" s="24"/>
    </row>
    <row r="473" s="25" customFormat="true" ht="12" hidden="false" customHeight="false" outlineLevel="0" collapsed="false">
      <c r="A473" s="22"/>
      <c r="B473" s="104" t="s">
        <v>353</v>
      </c>
      <c r="C473" s="104" t="s">
        <v>385</v>
      </c>
      <c r="D473" s="105" t="n">
        <v>38353</v>
      </c>
      <c r="E473" s="106" t="n">
        <v>11.81</v>
      </c>
      <c r="F473" s="24"/>
    </row>
    <row r="474" s="25" customFormat="true" ht="12" hidden="false" customHeight="false" outlineLevel="0" collapsed="false">
      <c r="A474" s="22"/>
      <c r="B474" s="104" t="s">
        <v>354</v>
      </c>
      <c r="C474" s="104" t="s">
        <v>386</v>
      </c>
      <c r="D474" s="105" t="n">
        <v>38353</v>
      </c>
      <c r="E474" s="106" t="n">
        <v>11.81</v>
      </c>
      <c r="F474" s="24"/>
    </row>
    <row r="475" s="25" customFormat="true" ht="12" hidden="false" customHeight="false" outlineLevel="0" collapsed="false">
      <c r="A475" s="22"/>
      <c r="B475" s="104" t="s">
        <v>356</v>
      </c>
      <c r="C475" s="104" t="s">
        <v>387</v>
      </c>
      <c r="D475" s="105" t="n">
        <v>38353</v>
      </c>
      <c r="E475" s="106" t="n">
        <v>11.81</v>
      </c>
      <c r="F475" s="24"/>
    </row>
    <row r="476" s="25" customFormat="true" ht="12" hidden="false" customHeight="false" outlineLevel="0" collapsed="false">
      <c r="A476" s="22"/>
      <c r="B476" s="104" t="s">
        <v>358</v>
      </c>
      <c r="C476" s="104" t="s">
        <v>388</v>
      </c>
      <c r="D476" s="105" t="n">
        <v>38353</v>
      </c>
      <c r="E476" s="106" t="n">
        <v>11.81</v>
      </c>
      <c r="F476" s="24"/>
    </row>
    <row r="477" s="25" customFormat="true" ht="12" hidden="false" customHeight="false" outlineLevel="0" collapsed="false">
      <c r="A477" s="22"/>
      <c r="B477" s="104" t="s">
        <v>372</v>
      </c>
      <c r="C477" s="104" t="s">
        <v>384</v>
      </c>
      <c r="D477" s="105" t="n">
        <v>38339</v>
      </c>
      <c r="E477" s="106" t="n">
        <v>11.80976</v>
      </c>
      <c r="F477" s="24"/>
    </row>
    <row r="478" s="25" customFormat="true" ht="12" hidden="false" customHeight="false" outlineLevel="0" collapsed="false">
      <c r="A478" s="22"/>
      <c r="B478" s="104" t="s">
        <v>372</v>
      </c>
      <c r="C478" s="104" t="s">
        <v>385</v>
      </c>
      <c r="D478" s="105" t="n">
        <v>38339</v>
      </c>
      <c r="E478" s="106" t="n">
        <v>11.80976</v>
      </c>
      <c r="F478" s="24"/>
    </row>
    <row r="479" s="25" customFormat="true" ht="12" hidden="false" customHeight="false" outlineLevel="0" collapsed="false">
      <c r="A479" s="22"/>
      <c r="B479" s="104" t="s">
        <v>372</v>
      </c>
      <c r="C479" s="104" t="s">
        <v>386</v>
      </c>
      <c r="D479" s="105" t="n">
        <v>38339</v>
      </c>
      <c r="E479" s="106" t="n">
        <v>11.80976</v>
      </c>
      <c r="F479" s="24"/>
    </row>
    <row r="480" s="25" customFormat="true" ht="12" hidden="false" customHeight="false" outlineLevel="0" collapsed="false">
      <c r="A480" s="22"/>
      <c r="B480" s="104" t="s">
        <v>372</v>
      </c>
      <c r="C480" s="104" t="s">
        <v>387</v>
      </c>
      <c r="D480" s="105" t="n">
        <v>38339</v>
      </c>
      <c r="E480" s="106" t="n">
        <v>11.80976</v>
      </c>
      <c r="F480" s="24"/>
    </row>
    <row r="481" s="25" customFormat="true" ht="12" hidden="false" customHeight="false" outlineLevel="0" collapsed="false">
      <c r="A481" s="22"/>
      <c r="B481" s="104" t="s">
        <v>372</v>
      </c>
      <c r="C481" s="104" t="s">
        <v>388</v>
      </c>
      <c r="D481" s="105" t="n">
        <v>38339</v>
      </c>
      <c r="E481" s="106" t="n">
        <v>11.80976</v>
      </c>
      <c r="F481" s="24"/>
    </row>
    <row r="482" s="25" customFormat="true" ht="12" hidden="false" customHeight="false" outlineLevel="0" collapsed="false">
      <c r="A482" s="22"/>
      <c r="B482" s="104" t="s">
        <v>372</v>
      </c>
      <c r="C482" s="104" t="s">
        <v>384</v>
      </c>
      <c r="D482" s="105" t="n">
        <v>38325</v>
      </c>
      <c r="E482" s="106" t="n">
        <v>11.80976</v>
      </c>
      <c r="F482" s="24"/>
    </row>
    <row r="483" s="25" customFormat="true" ht="12" hidden="false" customHeight="false" outlineLevel="0" collapsed="false">
      <c r="A483" s="22"/>
      <c r="B483" s="104" t="s">
        <v>372</v>
      </c>
      <c r="C483" s="104" t="s">
        <v>385</v>
      </c>
      <c r="D483" s="105" t="n">
        <v>38325</v>
      </c>
      <c r="E483" s="106" t="n">
        <v>11.80976</v>
      </c>
      <c r="F483" s="24"/>
    </row>
    <row r="484" s="25" customFormat="true" ht="12" hidden="false" customHeight="false" outlineLevel="0" collapsed="false">
      <c r="A484" s="22"/>
      <c r="B484" s="104" t="s">
        <v>372</v>
      </c>
      <c r="C484" s="104" t="s">
        <v>386</v>
      </c>
      <c r="D484" s="105" t="n">
        <v>38325</v>
      </c>
      <c r="E484" s="106" t="n">
        <v>11.80976</v>
      </c>
      <c r="F484" s="24"/>
    </row>
    <row r="485" s="25" customFormat="true" ht="12" hidden="false" customHeight="false" outlineLevel="0" collapsed="false">
      <c r="A485" s="22"/>
      <c r="B485" s="104" t="s">
        <v>372</v>
      </c>
      <c r="C485" s="104" t="s">
        <v>387</v>
      </c>
      <c r="D485" s="105" t="n">
        <v>38325</v>
      </c>
      <c r="E485" s="106" t="n">
        <v>23.61952</v>
      </c>
      <c r="F485" s="24"/>
    </row>
    <row r="486" s="25" customFormat="true" ht="12" hidden="false" customHeight="false" outlineLevel="0" collapsed="false">
      <c r="A486" s="22"/>
      <c r="B486" s="104" t="s">
        <v>372</v>
      </c>
      <c r="C486" s="104" t="s">
        <v>388</v>
      </c>
      <c r="D486" s="105" t="n">
        <v>38325</v>
      </c>
      <c r="E486" s="106" t="n">
        <v>11.80976</v>
      </c>
      <c r="F486" s="24"/>
    </row>
    <row r="487" s="25" customFormat="true" ht="12" hidden="false" customHeight="false" outlineLevel="0" collapsed="false">
      <c r="A487" s="22"/>
      <c r="B487" s="104" t="s">
        <v>372</v>
      </c>
      <c r="C487" s="104" t="s">
        <v>384</v>
      </c>
      <c r="D487" s="105" t="n">
        <v>38311</v>
      </c>
      <c r="E487" s="106" t="n">
        <v>11.80976</v>
      </c>
      <c r="F487" s="24"/>
    </row>
    <row r="488" s="25" customFormat="true" ht="12" hidden="false" customHeight="false" outlineLevel="0" collapsed="false">
      <c r="A488" s="22"/>
      <c r="B488" s="104" t="s">
        <v>372</v>
      </c>
      <c r="C488" s="104" t="s">
        <v>385</v>
      </c>
      <c r="D488" s="105" t="n">
        <v>38311</v>
      </c>
      <c r="E488" s="106" t="n">
        <v>11.80976</v>
      </c>
      <c r="F488" s="24"/>
    </row>
    <row r="489" s="25" customFormat="true" ht="12" hidden="false" customHeight="false" outlineLevel="0" collapsed="false">
      <c r="A489" s="22"/>
      <c r="B489" s="104" t="s">
        <v>372</v>
      </c>
      <c r="C489" s="104" t="s">
        <v>386</v>
      </c>
      <c r="D489" s="105" t="n">
        <v>38311</v>
      </c>
      <c r="E489" s="106" t="n">
        <v>11.80976</v>
      </c>
      <c r="F489" s="24"/>
    </row>
    <row r="490" s="25" customFormat="true" ht="12" hidden="false" customHeight="false" outlineLevel="0" collapsed="false">
      <c r="A490" s="22"/>
      <c r="B490" s="104" t="s">
        <v>372</v>
      </c>
      <c r="C490" s="104" t="s">
        <v>388</v>
      </c>
      <c r="D490" s="105" t="n">
        <v>38311</v>
      </c>
      <c r="E490" s="106" t="n">
        <v>11.80976</v>
      </c>
      <c r="F490" s="24"/>
    </row>
    <row r="491" s="25" customFormat="true" ht="12" hidden="false" customHeight="false" outlineLevel="0" collapsed="false">
      <c r="A491" s="22"/>
      <c r="B491" s="104" t="s">
        <v>372</v>
      </c>
      <c r="C491" s="104" t="s">
        <v>384</v>
      </c>
      <c r="D491" s="105" t="n">
        <v>38297</v>
      </c>
      <c r="E491" s="106" t="n">
        <v>11.80976</v>
      </c>
      <c r="F491" s="24"/>
    </row>
    <row r="492" s="25" customFormat="true" ht="12" hidden="false" customHeight="false" outlineLevel="0" collapsed="false">
      <c r="A492" s="22"/>
      <c r="B492" s="104" t="s">
        <v>372</v>
      </c>
      <c r="C492" s="104" t="s">
        <v>385</v>
      </c>
      <c r="D492" s="105" t="n">
        <v>38297</v>
      </c>
      <c r="E492" s="106" t="n">
        <v>11.80976</v>
      </c>
      <c r="F492" s="24"/>
    </row>
    <row r="493" s="25" customFormat="true" ht="12" hidden="false" customHeight="false" outlineLevel="0" collapsed="false">
      <c r="A493" s="22"/>
      <c r="B493" s="104" t="s">
        <v>372</v>
      </c>
      <c r="C493" s="104" t="s">
        <v>386</v>
      </c>
      <c r="D493" s="105" t="n">
        <v>38297</v>
      </c>
      <c r="E493" s="106" t="n">
        <v>11.80976</v>
      </c>
      <c r="F493" s="24"/>
    </row>
    <row r="494" s="25" customFormat="true" ht="12" hidden="false" customHeight="false" outlineLevel="0" collapsed="false">
      <c r="A494" s="22"/>
      <c r="B494" s="104" t="s">
        <v>372</v>
      </c>
      <c r="C494" s="104" t="s">
        <v>388</v>
      </c>
      <c r="D494" s="105" t="n">
        <v>38297</v>
      </c>
      <c r="E494" s="106" t="n">
        <v>11.80976</v>
      </c>
      <c r="F494" s="24"/>
    </row>
    <row r="495" s="25" customFormat="true" ht="12" hidden="false" customHeight="false" outlineLevel="0" collapsed="false">
      <c r="A495" s="22"/>
      <c r="B495" s="104" t="s">
        <v>372</v>
      </c>
      <c r="C495" s="104" t="s">
        <v>384</v>
      </c>
      <c r="D495" s="105" t="n">
        <v>38283</v>
      </c>
      <c r="E495" s="106" t="n">
        <v>11.80976</v>
      </c>
      <c r="F495" s="24"/>
    </row>
    <row r="496" s="25" customFormat="true" ht="12" hidden="false" customHeight="false" outlineLevel="0" collapsed="false">
      <c r="A496" s="22"/>
      <c r="B496" s="104" t="s">
        <v>372</v>
      </c>
      <c r="C496" s="104" t="s">
        <v>385</v>
      </c>
      <c r="D496" s="105" t="n">
        <v>38283</v>
      </c>
      <c r="E496" s="106" t="n">
        <v>11.80976</v>
      </c>
      <c r="F496" s="24"/>
    </row>
    <row r="497" s="25" customFormat="true" ht="12" hidden="false" customHeight="false" outlineLevel="0" collapsed="false">
      <c r="A497" s="22"/>
      <c r="B497" s="104" t="s">
        <v>372</v>
      </c>
      <c r="C497" s="104" t="s">
        <v>386</v>
      </c>
      <c r="D497" s="105" t="n">
        <v>38283</v>
      </c>
      <c r="E497" s="106" t="n">
        <v>11.80976</v>
      </c>
      <c r="F497" s="24"/>
    </row>
    <row r="498" s="25" customFormat="true" ht="12" hidden="false" customHeight="false" outlineLevel="0" collapsed="false">
      <c r="A498" s="22"/>
      <c r="B498" s="104" t="s">
        <v>372</v>
      </c>
      <c r="C498" s="104" t="s">
        <v>388</v>
      </c>
      <c r="D498" s="105" t="n">
        <v>38283</v>
      </c>
      <c r="E498" s="106" t="n">
        <v>11.80976</v>
      </c>
      <c r="F498" s="24"/>
    </row>
    <row r="499" s="25" customFormat="true" ht="12" hidden="false" customHeight="false" outlineLevel="0" collapsed="false">
      <c r="A499" s="22"/>
      <c r="B499" s="104" t="s">
        <v>372</v>
      </c>
      <c r="C499" s="104" t="s">
        <v>384</v>
      </c>
      <c r="D499" s="105" t="n">
        <v>38269</v>
      </c>
      <c r="E499" s="106" t="n">
        <v>11.80976</v>
      </c>
      <c r="F499" s="24"/>
    </row>
    <row r="500" s="25" customFormat="true" ht="12" hidden="false" customHeight="false" outlineLevel="0" collapsed="false">
      <c r="A500" s="22"/>
      <c r="B500" s="104" t="s">
        <v>372</v>
      </c>
      <c r="C500" s="104" t="s">
        <v>385</v>
      </c>
      <c r="D500" s="105" t="n">
        <v>38269</v>
      </c>
      <c r="E500" s="106" t="n">
        <v>11.80976</v>
      </c>
      <c r="F500" s="24"/>
    </row>
    <row r="501" s="25" customFormat="true" ht="12" hidden="false" customHeight="false" outlineLevel="0" collapsed="false">
      <c r="A501" s="22"/>
      <c r="B501" s="104" t="s">
        <v>372</v>
      </c>
      <c r="C501" s="104" t="s">
        <v>386</v>
      </c>
      <c r="D501" s="105" t="n">
        <v>38269</v>
      </c>
      <c r="E501" s="106" t="n">
        <v>11.80976</v>
      </c>
      <c r="F501" s="24"/>
    </row>
    <row r="502" s="25" customFormat="true" ht="12" hidden="false" customHeight="false" outlineLevel="0" collapsed="false">
      <c r="A502" s="22"/>
      <c r="B502" s="104" t="s">
        <v>372</v>
      </c>
      <c r="C502" s="104" t="s">
        <v>388</v>
      </c>
      <c r="D502" s="105" t="n">
        <v>38269</v>
      </c>
      <c r="E502" s="106" t="n">
        <v>11.80976</v>
      </c>
      <c r="F502" s="24"/>
    </row>
    <row r="503" s="25" customFormat="true" ht="12" hidden="false" customHeight="false" outlineLevel="0" collapsed="false">
      <c r="A503" s="22"/>
      <c r="B503" s="104" t="s">
        <v>372</v>
      </c>
      <c r="C503" s="104" t="s">
        <v>384</v>
      </c>
      <c r="D503" s="105" t="n">
        <v>38255</v>
      </c>
      <c r="E503" s="106" t="n">
        <v>11.80976</v>
      </c>
      <c r="F503" s="24"/>
    </row>
    <row r="504" s="25" customFormat="true" ht="12" hidden="false" customHeight="false" outlineLevel="0" collapsed="false">
      <c r="A504" s="22"/>
      <c r="B504" s="104" t="s">
        <v>372</v>
      </c>
      <c r="C504" s="104" t="s">
        <v>385</v>
      </c>
      <c r="D504" s="105" t="n">
        <v>38255</v>
      </c>
      <c r="E504" s="106" t="n">
        <v>11.80976</v>
      </c>
      <c r="F504" s="24"/>
    </row>
    <row r="505" s="25" customFormat="true" ht="12" hidden="false" customHeight="false" outlineLevel="0" collapsed="false">
      <c r="A505" s="22"/>
      <c r="B505" s="104" t="s">
        <v>372</v>
      </c>
      <c r="C505" s="104" t="s">
        <v>386</v>
      </c>
      <c r="D505" s="105" t="n">
        <v>38255</v>
      </c>
      <c r="E505" s="106" t="n">
        <v>11.80976</v>
      </c>
      <c r="F505" s="24"/>
    </row>
    <row r="506" s="25" customFormat="true" ht="12" hidden="false" customHeight="false" outlineLevel="0" collapsed="false">
      <c r="A506" s="22"/>
      <c r="B506" s="104" t="s">
        <v>372</v>
      </c>
      <c r="C506" s="104" t="s">
        <v>388</v>
      </c>
      <c r="D506" s="105" t="n">
        <v>38255</v>
      </c>
      <c r="E506" s="106" t="n">
        <v>11.80976</v>
      </c>
      <c r="F506" s="24"/>
    </row>
    <row r="507" s="25" customFormat="true" ht="12" hidden="false" customHeight="false" outlineLevel="0" collapsed="false">
      <c r="A507" s="22"/>
      <c r="B507" s="104" t="s">
        <v>372</v>
      </c>
      <c r="C507" s="104" t="s">
        <v>384</v>
      </c>
      <c r="D507" s="105" t="n">
        <v>38241</v>
      </c>
      <c r="E507" s="106" t="n">
        <v>11.80976</v>
      </c>
      <c r="F507" s="24"/>
    </row>
    <row r="508" s="25" customFormat="true" ht="12" hidden="false" customHeight="false" outlineLevel="0" collapsed="false">
      <c r="A508" s="22"/>
      <c r="B508" s="104" t="s">
        <v>372</v>
      </c>
      <c r="C508" s="104" t="s">
        <v>385</v>
      </c>
      <c r="D508" s="105" t="n">
        <v>38241</v>
      </c>
      <c r="E508" s="106" t="n">
        <v>11.80976</v>
      </c>
      <c r="F508" s="24"/>
    </row>
    <row r="509" s="25" customFormat="true" ht="12" hidden="false" customHeight="false" outlineLevel="0" collapsed="false">
      <c r="A509" s="22"/>
      <c r="B509" s="104" t="s">
        <v>372</v>
      </c>
      <c r="C509" s="104" t="s">
        <v>386</v>
      </c>
      <c r="D509" s="105" t="n">
        <v>38241</v>
      </c>
      <c r="E509" s="106" t="n">
        <v>11.80976</v>
      </c>
      <c r="F509" s="24"/>
    </row>
    <row r="510" s="25" customFormat="true" ht="12" hidden="false" customHeight="false" outlineLevel="0" collapsed="false">
      <c r="A510" s="22"/>
      <c r="B510" s="104" t="s">
        <v>372</v>
      </c>
      <c r="C510" s="104" t="s">
        <v>389</v>
      </c>
      <c r="D510" s="105" t="n">
        <v>38241</v>
      </c>
      <c r="E510" s="106" t="n">
        <v>47.2378</v>
      </c>
      <c r="F510" s="24"/>
    </row>
    <row r="511" s="25" customFormat="true" ht="12" hidden="false" customHeight="false" outlineLevel="0" collapsed="false">
      <c r="A511" s="22"/>
      <c r="B511" s="104" t="s">
        <v>372</v>
      </c>
      <c r="C511" s="104" t="s">
        <v>384</v>
      </c>
      <c r="D511" s="105" t="n">
        <v>38227</v>
      </c>
      <c r="E511" s="106" t="n">
        <v>11.80976</v>
      </c>
      <c r="F511" s="24"/>
    </row>
    <row r="512" s="25" customFormat="true" ht="12" hidden="false" customHeight="false" outlineLevel="0" collapsed="false">
      <c r="A512" s="22"/>
      <c r="B512" s="104" t="s">
        <v>372</v>
      </c>
      <c r="C512" s="104" t="s">
        <v>385</v>
      </c>
      <c r="D512" s="105" t="n">
        <v>38227</v>
      </c>
      <c r="E512" s="106" t="n">
        <v>11.80976</v>
      </c>
      <c r="F512" s="24"/>
    </row>
    <row r="513" s="25" customFormat="true" ht="12" hidden="false" customHeight="false" outlineLevel="0" collapsed="false">
      <c r="A513" s="22"/>
      <c r="B513" s="104" t="s">
        <v>372</v>
      </c>
      <c r="C513" s="104" t="s">
        <v>386</v>
      </c>
      <c r="D513" s="105" t="n">
        <v>38227</v>
      </c>
      <c r="E513" s="106" t="n">
        <v>11.80976</v>
      </c>
      <c r="F513" s="24"/>
    </row>
    <row r="514" s="25" customFormat="true" ht="12" hidden="false" customHeight="false" outlineLevel="0" collapsed="false">
      <c r="A514" s="22"/>
      <c r="B514" s="104" t="s">
        <v>372</v>
      </c>
      <c r="C514" s="104" t="s">
        <v>384</v>
      </c>
      <c r="D514" s="105" t="n">
        <v>38213</v>
      </c>
      <c r="E514" s="106" t="n">
        <v>23.62</v>
      </c>
      <c r="F514" s="24"/>
    </row>
    <row r="515" s="25" customFormat="true" ht="12" hidden="false" customHeight="false" outlineLevel="0" collapsed="false">
      <c r="A515" s="22"/>
      <c r="B515" s="104" t="s">
        <v>372</v>
      </c>
      <c r="C515" s="104" t="s">
        <v>385</v>
      </c>
      <c r="D515" s="105" t="n">
        <v>38213</v>
      </c>
      <c r="E515" s="106" t="n">
        <v>23.62</v>
      </c>
      <c r="F515" s="24"/>
    </row>
    <row r="516" s="25" customFormat="true" ht="12" hidden="false" customHeight="false" outlineLevel="0" collapsed="false">
      <c r="A516" s="22"/>
      <c r="B516" s="104" t="s">
        <v>372</v>
      </c>
      <c r="C516" s="104" t="s">
        <v>386</v>
      </c>
      <c r="D516" s="105" t="n">
        <v>38213</v>
      </c>
      <c r="E516" s="106" t="n">
        <v>23.62</v>
      </c>
      <c r="F516" s="24"/>
    </row>
    <row r="517" s="103" customFormat="true" ht="12" hidden="false" customHeight="false" outlineLevel="0" collapsed="false">
      <c r="A517" s="57" t="n">
        <v>2803</v>
      </c>
      <c r="B517" s="99" t="s">
        <v>98</v>
      </c>
      <c r="C517" s="100"/>
      <c r="D517" s="101"/>
      <c r="E517" s="102"/>
      <c r="F517" s="102" t="n">
        <f aca="false">SUM(E517:E572)</f>
        <v>377.77616</v>
      </c>
    </row>
    <row r="518" s="25" customFormat="true" ht="12" hidden="false" customHeight="false" outlineLevel="0" collapsed="false">
      <c r="A518" s="22"/>
      <c r="B518" s="104" t="s">
        <v>361</v>
      </c>
      <c r="C518" s="104" t="s">
        <v>390</v>
      </c>
      <c r="D518" s="105" t="n">
        <v>38437</v>
      </c>
      <c r="E518" s="106" t="n">
        <v>5.9</v>
      </c>
      <c r="F518" s="24"/>
    </row>
    <row r="519" s="25" customFormat="true" ht="12" hidden="false" customHeight="false" outlineLevel="0" collapsed="false">
      <c r="A519" s="22"/>
      <c r="B519" s="104" t="s">
        <v>363</v>
      </c>
      <c r="C519" s="104" t="s">
        <v>391</v>
      </c>
      <c r="D519" s="105" t="n">
        <v>38437</v>
      </c>
      <c r="E519" s="106" t="n">
        <v>5.9</v>
      </c>
      <c r="F519" s="24"/>
    </row>
    <row r="520" s="25" customFormat="true" ht="12" hidden="false" customHeight="false" outlineLevel="0" collapsed="false">
      <c r="A520" s="22"/>
      <c r="B520" s="104" t="s">
        <v>366</v>
      </c>
      <c r="C520" s="104" t="s">
        <v>392</v>
      </c>
      <c r="D520" s="105" t="n">
        <v>38437</v>
      </c>
      <c r="E520" s="106" t="n">
        <v>5.9</v>
      </c>
      <c r="F520" s="24"/>
    </row>
    <row r="521" s="25" customFormat="true" ht="12" hidden="false" customHeight="false" outlineLevel="0" collapsed="false">
      <c r="A521" s="22"/>
      <c r="B521" s="104" t="s">
        <v>368</v>
      </c>
      <c r="C521" s="104" t="s">
        <v>393</v>
      </c>
      <c r="D521" s="105" t="n">
        <v>38437</v>
      </c>
      <c r="E521" s="106" t="n">
        <v>5.9</v>
      </c>
      <c r="F521" s="24"/>
    </row>
    <row r="522" s="25" customFormat="true" ht="12" hidden="false" customHeight="false" outlineLevel="0" collapsed="false">
      <c r="A522" s="22"/>
      <c r="B522" s="104" t="s">
        <v>361</v>
      </c>
      <c r="C522" s="104" t="s">
        <v>390</v>
      </c>
      <c r="D522" s="105" t="n">
        <v>38423</v>
      </c>
      <c r="E522" s="106" t="n">
        <v>5.9</v>
      </c>
      <c r="F522" s="24"/>
    </row>
    <row r="523" s="25" customFormat="true" ht="12" hidden="false" customHeight="false" outlineLevel="0" collapsed="false">
      <c r="A523" s="22"/>
      <c r="B523" s="104" t="s">
        <v>363</v>
      </c>
      <c r="C523" s="104" t="s">
        <v>391</v>
      </c>
      <c r="D523" s="105" t="n">
        <v>38423</v>
      </c>
      <c r="E523" s="106" t="n">
        <v>5.9</v>
      </c>
      <c r="F523" s="24"/>
    </row>
    <row r="524" s="25" customFormat="true" ht="12" hidden="false" customHeight="false" outlineLevel="0" collapsed="false">
      <c r="A524" s="22"/>
      <c r="B524" s="104" t="s">
        <v>366</v>
      </c>
      <c r="C524" s="104" t="s">
        <v>392</v>
      </c>
      <c r="D524" s="105" t="n">
        <v>38423</v>
      </c>
      <c r="E524" s="106" t="n">
        <v>5.9</v>
      </c>
      <c r="F524" s="24"/>
    </row>
    <row r="525" s="25" customFormat="true" ht="12" hidden="false" customHeight="false" outlineLevel="0" collapsed="false">
      <c r="A525" s="22"/>
      <c r="B525" s="104" t="s">
        <v>368</v>
      </c>
      <c r="C525" s="104" t="s">
        <v>393</v>
      </c>
      <c r="D525" s="105" t="n">
        <v>38423</v>
      </c>
      <c r="E525" s="106" t="n">
        <v>5.9</v>
      </c>
      <c r="F525" s="24"/>
    </row>
    <row r="526" s="25" customFormat="true" ht="12" hidden="false" customHeight="false" outlineLevel="0" collapsed="false">
      <c r="A526" s="22"/>
      <c r="B526" s="104" t="s">
        <v>361</v>
      </c>
      <c r="C526" s="104" t="s">
        <v>390</v>
      </c>
      <c r="D526" s="105" t="n">
        <v>38409</v>
      </c>
      <c r="E526" s="106" t="n">
        <v>5.9</v>
      </c>
      <c r="F526" s="24"/>
    </row>
    <row r="527" s="25" customFormat="true" ht="12" hidden="false" customHeight="false" outlineLevel="0" collapsed="false">
      <c r="A527" s="22"/>
      <c r="B527" s="104" t="s">
        <v>363</v>
      </c>
      <c r="C527" s="104" t="s">
        <v>391</v>
      </c>
      <c r="D527" s="105" t="n">
        <v>38409</v>
      </c>
      <c r="E527" s="106" t="n">
        <v>5.9</v>
      </c>
      <c r="F527" s="24"/>
    </row>
    <row r="528" s="25" customFormat="true" ht="12" hidden="false" customHeight="false" outlineLevel="0" collapsed="false">
      <c r="A528" s="22"/>
      <c r="B528" s="104" t="s">
        <v>366</v>
      </c>
      <c r="C528" s="104" t="s">
        <v>392</v>
      </c>
      <c r="D528" s="105" t="n">
        <v>38409</v>
      </c>
      <c r="E528" s="106" t="n">
        <v>5.9</v>
      </c>
      <c r="F528" s="24"/>
    </row>
    <row r="529" s="25" customFormat="true" ht="12" hidden="false" customHeight="false" outlineLevel="0" collapsed="false">
      <c r="A529" s="22"/>
      <c r="B529" s="104" t="s">
        <v>368</v>
      </c>
      <c r="C529" s="104" t="s">
        <v>393</v>
      </c>
      <c r="D529" s="105" t="n">
        <v>38409</v>
      </c>
      <c r="E529" s="106" t="n">
        <v>5.9</v>
      </c>
      <c r="F529" s="24"/>
    </row>
    <row r="530" s="25" customFormat="true" ht="12" hidden="false" customHeight="false" outlineLevel="0" collapsed="false">
      <c r="A530" s="22"/>
      <c r="B530" s="104" t="s">
        <v>361</v>
      </c>
      <c r="C530" s="104" t="s">
        <v>390</v>
      </c>
      <c r="D530" s="105" t="n">
        <v>38395</v>
      </c>
      <c r="E530" s="106" t="n">
        <v>5.9</v>
      </c>
      <c r="F530" s="24"/>
    </row>
    <row r="531" s="25" customFormat="true" ht="12" hidden="false" customHeight="false" outlineLevel="0" collapsed="false">
      <c r="A531" s="22"/>
      <c r="B531" s="104" t="s">
        <v>363</v>
      </c>
      <c r="C531" s="104" t="s">
        <v>391</v>
      </c>
      <c r="D531" s="105" t="n">
        <v>38395</v>
      </c>
      <c r="E531" s="106" t="n">
        <v>5.9</v>
      </c>
      <c r="F531" s="24"/>
    </row>
    <row r="532" s="25" customFormat="true" ht="12" hidden="false" customHeight="false" outlineLevel="0" collapsed="false">
      <c r="A532" s="22"/>
      <c r="B532" s="104" t="s">
        <v>366</v>
      </c>
      <c r="C532" s="104" t="s">
        <v>392</v>
      </c>
      <c r="D532" s="105" t="n">
        <v>38395</v>
      </c>
      <c r="E532" s="106" t="n">
        <v>5.9</v>
      </c>
      <c r="F532" s="24"/>
    </row>
    <row r="533" s="25" customFormat="true" ht="12" hidden="false" customHeight="false" outlineLevel="0" collapsed="false">
      <c r="A533" s="22"/>
      <c r="B533" s="104" t="s">
        <v>368</v>
      </c>
      <c r="C533" s="104" t="s">
        <v>393</v>
      </c>
      <c r="D533" s="105" t="n">
        <v>38395</v>
      </c>
      <c r="E533" s="106" t="n">
        <v>5.9</v>
      </c>
      <c r="F533" s="24"/>
    </row>
    <row r="534" s="25" customFormat="true" ht="12" hidden="false" customHeight="false" outlineLevel="0" collapsed="false">
      <c r="A534" s="22"/>
      <c r="B534" s="104" t="s">
        <v>361</v>
      </c>
      <c r="C534" s="104" t="s">
        <v>390</v>
      </c>
      <c r="D534" s="105" t="n">
        <v>38381</v>
      </c>
      <c r="E534" s="106" t="n">
        <v>5.9</v>
      </c>
      <c r="F534" s="24"/>
    </row>
    <row r="535" s="25" customFormat="true" ht="12" hidden="false" customHeight="false" outlineLevel="0" collapsed="false">
      <c r="A535" s="22"/>
      <c r="B535" s="104" t="s">
        <v>363</v>
      </c>
      <c r="C535" s="104" t="s">
        <v>391</v>
      </c>
      <c r="D535" s="105" t="n">
        <v>38381</v>
      </c>
      <c r="E535" s="106" t="n">
        <v>5.9</v>
      </c>
      <c r="F535" s="24"/>
    </row>
    <row r="536" s="25" customFormat="true" ht="12" hidden="false" customHeight="false" outlineLevel="0" collapsed="false">
      <c r="A536" s="22"/>
      <c r="B536" s="104" t="s">
        <v>366</v>
      </c>
      <c r="C536" s="104" t="s">
        <v>392</v>
      </c>
      <c r="D536" s="105" t="n">
        <v>38381</v>
      </c>
      <c r="E536" s="106" t="n">
        <v>5.9</v>
      </c>
      <c r="F536" s="24"/>
    </row>
    <row r="537" s="25" customFormat="true" ht="12" hidden="false" customHeight="false" outlineLevel="0" collapsed="false">
      <c r="A537" s="22"/>
      <c r="B537" s="104" t="s">
        <v>368</v>
      </c>
      <c r="C537" s="104" t="s">
        <v>393</v>
      </c>
      <c r="D537" s="105" t="n">
        <v>38381</v>
      </c>
      <c r="E537" s="106" t="n">
        <v>5.9</v>
      </c>
      <c r="F537" s="24"/>
    </row>
    <row r="538" s="25" customFormat="true" ht="12" hidden="false" customHeight="false" outlineLevel="0" collapsed="false">
      <c r="A538" s="22"/>
      <c r="B538" s="104" t="s">
        <v>361</v>
      </c>
      <c r="C538" s="104" t="s">
        <v>390</v>
      </c>
      <c r="D538" s="105" t="n">
        <v>38367</v>
      </c>
      <c r="E538" s="106" t="n">
        <v>5.9</v>
      </c>
      <c r="F538" s="24"/>
    </row>
    <row r="539" s="25" customFormat="true" ht="12" hidden="false" customHeight="false" outlineLevel="0" collapsed="false">
      <c r="A539" s="22"/>
      <c r="B539" s="104" t="s">
        <v>363</v>
      </c>
      <c r="C539" s="104" t="s">
        <v>391</v>
      </c>
      <c r="D539" s="105" t="n">
        <v>38367</v>
      </c>
      <c r="E539" s="106" t="n">
        <v>5.9</v>
      </c>
      <c r="F539" s="24"/>
    </row>
    <row r="540" s="25" customFormat="true" ht="12" hidden="false" customHeight="false" outlineLevel="0" collapsed="false">
      <c r="A540" s="22"/>
      <c r="B540" s="104" t="s">
        <v>366</v>
      </c>
      <c r="C540" s="104" t="s">
        <v>392</v>
      </c>
      <c r="D540" s="105" t="n">
        <v>38367</v>
      </c>
      <c r="E540" s="106" t="n">
        <v>5.9</v>
      </c>
      <c r="F540" s="24"/>
    </row>
    <row r="541" s="25" customFormat="true" ht="12" hidden="false" customHeight="false" outlineLevel="0" collapsed="false">
      <c r="A541" s="22"/>
      <c r="B541" s="104" t="s">
        <v>368</v>
      </c>
      <c r="C541" s="104" t="s">
        <v>393</v>
      </c>
      <c r="D541" s="105" t="n">
        <v>38367</v>
      </c>
      <c r="E541" s="106" t="n">
        <v>5.9</v>
      </c>
      <c r="F541" s="24"/>
    </row>
    <row r="542" s="25" customFormat="true" ht="12" hidden="false" customHeight="false" outlineLevel="0" collapsed="false">
      <c r="A542" s="22"/>
      <c r="B542" s="104" t="s">
        <v>361</v>
      </c>
      <c r="C542" s="104" t="s">
        <v>390</v>
      </c>
      <c r="D542" s="105" t="n">
        <v>38353</v>
      </c>
      <c r="E542" s="106" t="n">
        <v>5.9</v>
      </c>
      <c r="F542" s="24"/>
    </row>
    <row r="543" s="25" customFormat="true" ht="12" hidden="false" customHeight="false" outlineLevel="0" collapsed="false">
      <c r="A543" s="22"/>
      <c r="B543" s="104" t="s">
        <v>363</v>
      </c>
      <c r="C543" s="104" t="s">
        <v>391</v>
      </c>
      <c r="D543" s="105" t="n">
        <v>38353</v>
      </c>
      <c r="E543" s="106" t="n">
        <v>5.9</v>
      </c>
      <c r="F543" s="24"/>
    </row>
    <row r="544" s="25" customFormat="true" ht="12" hidden="false" customHeight="false" outlineLevel="0" collapsed="false">
      <c r="A544" s="22"/>
      <c r="B544" s="104" t="s">
        <v>366</v>
      </c>
      <c r="C544" s="104" t="s">
        <v>392</v>
      </c>
      <c r="D544" s="105" t="n">
        <v>38353</v>
      </c>
      <c r="E544" s="106" t="n">
        <v>5.9</v>
      </c>
      <c r="F544" s="24"/>
    </row>
    <row r="545" s="25" customFormat="true" ht="12" hidden="false" customHeight="false" outlineLevel="0" collapsed="false">
      <c r="A545" s="22"/>
      <c r="B545" s="104" t="s">
        <v>368</v>
      </c>
      <c r="C545" s="104" t="s">
        <v>393</v>
      </c>
      <c r="D545" s="105" t="n">
        <v>38353</v>
      </c>
      <c r="E545" s="106" t="n">
        <v>5.9</v>
      </c>
      <c r="F545" s="24"/>
    </row>
    <row r="546" s="25" customFormat="true" ht="12" hidden="false" customHeight="false" outlineLevel="0" collapsed="false">
      <c r="A546" s="22"/>
      <c r="B546" s="104" t="s">
        <v>372</v>
      </c>
      <c r="C546" s="104" t="s">
        <v>390</v>
      </c>
      <c r="D546" s="105" t="n">
        <v>38339</v>
      </c>
      <c r="E546" s="106" t="n">
        <v>5.90488</v>
      </c>
      <c r="F546" s="24"/>
    </row>
    <row r="547" s="25" customFormat="true" ht="12" hidden="false" customHeight="false" outlineLevel="0" collapsed="false">
      <c r="A547" s="22"/>
      <c r="B547" s="104" t="s">
        <v>372</v>
      </c>
      <c r="C547" s="104" t="s">
        <v>391</v>
      </c>
      <c r="D547" s="105" t="n">
        <v>38339</v>
      </c>
      <c r="E547" s="106" t="n">
        <v>17.71464</v>
      </c>
      <c r="F547" s="24"/>
    </row>
    <row r="548" s="25" customFormat="true" ht="12" hidden="false" customHeight="false" outlineLevel="0" collapsed="false">
      <c r="A548" s="22"/>
      <c r="B548" s="104" t="s">
        <v>372</v>
      </c>
      <c r="C548" s="104" t="s">
        <v>392</v>
      </c>
      <c r="D548" s="105" t="n">
        <v>38339</v>
      </c>
      <c r="E548" s="106" t="n">
        <v>5.90488</v>
      </c>
      <c r="F548" s="24"/>
    </row>
    <row r="549" s="25" customFormat="true" ht="12" hidden="false" customHeight="false" outlineLevel="0" collapsed="false">
      <c r="A549" s="22"/>
      <c r="B549" s="104" t="s">
        <v>372</v>
      </c>
      <c r="C549" s="104" t="s">
        <v>393</v>
      </c>
      <c r="D549" s="105" t="n">
        <v>38339</v>
      </c>
      <c r="E549" s="106" t="n">
        <v>5.90488</v>
      </c>
      <c r="F549" s="24"/>
    </row>
    <row r="550" s="25" customFormat="true" ht="12" hidden="false" customHeight="false" outlineLevel="0" collapsed="false">
      <c r="A550" s="22"/>
      <c r="B550" s="104" t="s">
        <v>372</v>
      </c>
      <c r="C550" s="104" t="s">
        <v>390</v>
      </c>
      <c r="D550" s="105" t="n">
        <v>38325</v>
      </c>
      <c r="E550" s="106" t="n">
        <v>5.90488</v>
      </c>
      <c r="F550" s="24"/>
    </row>
    <row r="551" s="25" customFormat="true" ht="12" hidden="false" customHeight="false" outlineLevel="0" collapsed="false">
      <c r="A551" s="22"/>
      <c r="B551" s="104" t="s">
        <v>372</v>
      </c>
      <c r="C551" s="104" t="s">
        <v>392</v>
      </c>
      <c r="D551" s="105" t="n">
        <v>38325</v>
      </c>
      <c r="E551" s="106" t="n">
        <v>5.90488</v>
      </c>
      <c r="F551" s="24"/>
    </row>
    <row r="552" s="25" customFormat="true" ht="12" hidden="false" customHeight="false" outlineLevel="0" collapsed="false">
      <c r="A552" s="22"/>
      <c r="B552" s="104" t="s">
        <v>372</v>
      </c>
      <c r="C552" s="104" t="s">
        <v>393</v>
      </c>
      <c r="D552" s="105" t="n">
        <v>38325</v>
      </c>
      <c r="E552" s="106" t="n">
        <v>5.90488</v>
      </c>
      <c r="F552" s="24"/>
    </row>
    <row r="553" s="25" customFormat="true" ht="12" hidden="false" customHeight="false" outlineLevel="0" collapsed="false">
      <c r="A553" s="22"/>
      <c r="B553" s="104" t="s">
        <v>372</v>
      </c>
      <c r="C553" s="104" t="s">
        <v>390</v>
      </c>
      <c r="D553" s="105" t="n">
        <v>38311</v>
      </c>
      <c r="E553" s="106" t="n">
        <v>5.90488</v>
      </c>
      <c r="F553" s="24"/>
    </row>
    <row r="554" s="25" customFormat="true" ht="12" hidden="false" customHeight="false" outlineLevel="0" collapsed="false">
      <c r="A554" s="22"/>
      <c r="B554" s="104" t="s">
        <v>372</v>
      </c>
      <c r="C554" s="104" t="s">
        <v>392</v>
      </c>
      <c r="D554" s="105" t="n">
        <v>38311</v>
      </c>
      <c r="E554" s="106" t="n">
        <v>5.90488</v>
      </c>
      <c r="F554" s="24"/>
    </row>
    <row r="555" s="25" customFormat="true" ht="12" hidden="false" customHeight="false" outlineLevel="0" collapsed="false">
      <c r="A555" s="22"/>
      <c r="B555" s="104" t="s">
        <v>372</v>
      </c>
      <c r="C555" s="104" t="s">
        <v>393</v>
      </c>
      <c r="D555" s="105" t="n">
        <v>38311</v>
      </c>
      <c r="E555" s="106" t="n">
        <v>5.90488</v>
      </c>
      <c r="F555" s="24"/>
    </row>
    <row r="556" s="25" customFormat="true" ht="12" hidden="false" customHeight="false" outlineLevel="0" collapsed="false">
      <c r="A556" s="22"/>
      <c r="B556" s="104" t="s">
        <v>372</v>
      </c>
      <c r="C556" s="104" t="s">
        <v>390</v>
      </c>
      <c r="D556" s="105" t="n">
        <v>38297</v>
      </c>
      <c r="E556" s="106" t="n">
        <v>5.90488</v>
      </c>
      <c r="F556" s="24"/>
    </row>
    <row r="557" s="25" customFormat="true" ht="12" hidden="false" customHeight="false" outlineLevel="0" collapsed="false">
      <c r="A557" s="22"/>
      <c r="B557" s="104" t="s">
        <v>372</v>
      </c>
      <c r="C557" s="104" t="s">
        <v>392</v>
      </c>
      <c r="D557" s="105" t="n">
        <v>38297</v>
      </c>
      <c r="E557" s="106" t="n">
        <v>5.90488</v>
      </c>
      <c r="F557" s="24"/>
    </row>
    <row r="558" s="25" customFormat="true" ht="12" hidden="false" customHeight="false" outlineLevel="0" collapsed="false">
      <c r="A558" s="22"/>
      <c r="B558" s="104" t="s">
        <v>372</v>
      </c>
      <c r="C558" s="104" t="s">
        <v>393</v>
      </c>
      <c r="D558" s="105" t="n">
        <v>38297</v>
      </c>
      <c r="E558" s="106" t="n">
        <v>23.61952</v>
      </c>
      <c r="F558" s="24"/>
    </row>
    <row r="559" s="25" customFormat="true" ht="12" hidden="false" customHeight="false" outlineLevel="0" collapsed="false">
      <c r="A559" s="22"/>
      <c r="B559" s="104" t="s">
        <v>372</v>
      </c>
      <c r="C559" s="104" t="s">
        <v>390</v>
      </c>
      <c r="D559" s="105" t="n">
        <v>38283</v>
      </c>
      <c r="E559" s="106" t="n">
        <v>5.90488</v>
      </c>
      <c r="F559" s="24"/>
    </row>
    <row r="560" s="25" customFormat="true" ht="12" hidden="false" customHeight="false" outlineLevel="0" collapsed="false">
      <c r="A560" s="22"/>
      <c r="B560" s="104" t="s">
        <v>372</v>
      </c>
      <c r="C560" s="104" t="s">
        <v>392</v>
      </c>
      <c r="D560" s="105" t="n">
        <v>38283</v>
      </c>
      <c r="E560" s="106" t="n">
        <v>5.90488</v>
      </c>
      <c r="F560" s="24"/>
    </row>
    <row r="561" s="25" customFormat="true" ht="12" hidden="false" customHeight="false" outlineLevel="0" collapsed="false">
      <c r="A561" s="22"/>
      <c r="B561" s="104" t="s">
        <v>372</v>
      </c>
      <c r="C561" s="104" t="s">
        <v>390</v>
      </c>
      <c r="D561" s="105" t="n">
        <v>38269</v>
      </c>
      <c r="E561" s="106" t="n">
        <v>5.90488</v>
      </c>
      <c r="F561" s="24"/>
    </row>
    <row r="562" s="25" customFormat="true" ht="12" hidden="false" customHeight="false" outlineLevel="0" collapsed="false">
      <c r="A562" s="22"/>
      <c r="B562" s="104" t="s">
        <v>372</v>
      </c>
      <c r="C562" s="104" t="s">
        <v>392</v>
      </c>
      <c r="D562" s="105" t="n">
        <v>38269</v>
      </c>
      <c r="E562" s="106" t="n">
        <v>5.90488</v>
      </c>
      <c r="F562" s="24"/>
    </row>
    <row r="563" s="25" customFormat="true" ht="12" hidden="false" customHeight="false" outlineLevel="0" collapsed="false">
      <c r="A563" s="22"/>
      <c r="B563" s="104" t="s">
        <v>372</v>
      </c>
      <c r="C563" s="104" t="s">
        <v>390</v>
      </c>
      <c r="D563" s="105" t="n">
        <v>38255</v>
      </c>
      <c r="E563" s="106" t="n">
        <v>5.90488</v>
      </c>
      <c r="F563" s="24"/>
    </row>
    <row r="564" s="25" customFormat="true" ht="12" hidden="false" customHeight="false" outlineLevel="0" collapsed="false">
      <c r="A564" s="22"/>
      <c r="B564" s="104" t="s">
        <v>372</v>
      </c>
      <c r="C564" s="104" t="s">
        <v>392</v>
      </c>
      <c r="D564" s="105" t="n">
        <v>38255</v>
      </c>
      <c r="E564" s="106" t="n">
        <v>5.90488</v>
      </c>
      <c r="F564" s="24"/>
    </row>
    <row r="565" s="25" customFormat="true" ht="12" hidden="false" customHeight="false" outlineLevel="0" collapsed="false">
      <c r="A565" s="22"/>
      <c r="B565" s="104" t="s">
        <v>372</v>
      </c>
      <c r="C565" s="104" t="s">
        <v>390</v>
      </c>
      <c r="D565" s="105" t="n">
        <v>38241</v>
      </c>
      <c r="E565" s="106" t="n">
        <v>5.90488</v>
      </c>
      <c r="F565" s="24"/>
    </row>
    <row r="566" s="25" customFormat="true" ht="12" hidden="false" customHeight="false" outlineLevel="0" collapsed="false">
      <c r="A566" s="22"/>
      <c r="B566" s="104" t="s">
        <v>372</v>
      </c>
      <c r="C566" s="104" t="s">
        <v>394</v>
      </c>
      <c r="D566" s="105" t="n">
        <v>38241</v>
      </c>
      <c r="E566" s="106" t="n">
        <v>5.90488</v>
      </c>
      <c r="F566" s="24"/>
    </row>
    <row r="567" s="25" customFormat="true" ht="12" hidden="false" customHeight="false" outlineLevel="0" collapsed="false">
      <c r="A567" s="22"/>
      <c r="B567" s="104" t="s">
        <v>372</v>
      </c>
      <c r="C567" s="104" t="s">
        <v>392</v>
      </c>
      <c r="D567" s="105" t="n">
        <v>38241</v>
      </c>
      <c r="E567" s="106" t="n">
        <v>5.90488</v>
      </c>
      <c r="F567" s="24"/>
    </row>
    <row r="568" s="25" customFormat="true" ht="12" hidden="false" customHeight="false" outlineLevel="0" collapsed="false">
      <c r="A568" s="22"/>
      <c r="B568" s="104" t="s">
        <v>372</v>
      </c>
      <c r="C568" s="104" t="s">
        <v>390</v>
      </c>
      <c r="D568" s="105" t="n">
        <v>38227</v>
      </c>
      <c r="E568" s="106" t="n">
        <v>17.71464</v>
      </c>
      <c r="F568" s="24"/>
    </row>
    <row r="569" s="25" customFormat="true" ht="12" hidden="false" customHeight="false" outlineLevel="0" collapsed="false">
      <c r="A569" s="22"/>
      <c r="B569" s="104" t="s">
        <v>372</v>
      </c>
      <c r="C569" s="104" t="s">
        <v>394</v>
      </c>
      <c r="D569" s="105" t="n">
        <v>38227</v>
      </c>
      <c r="E569" s="106" t="n">
        <v>5.90488</v>
      </c>
      <c r="F569" s="24"/>
    </row>
    <row r="570" s="25" customFormat="true" ht="12" hidden="false" customHeight="false" outlineLevel="0" collapsed="false">
      <c r="A570" s="22"/>
      <c r="B570" s="104" t="s">
        <v>372</v>
      </c>
      <c r="C570" s="104" t="s">
        <v>392</v>
      </c>
      <c r="D570" s="105" t="n">
        <v>38227</v>
      </c>
      <c r="E570" s="106" t="n">
        <v>5.90488</v>
      </c>
      <c r="F570" s="24"/>
    </row>
    <row r="571" s="25" customFormat="true" ht="12" hidden="false" customHeight="false" outlineLevel="0" collapsed="false">
      <c r="A571" s="22"/>
      <c r="B571" s="104" t="s">
        <v>372</v>
      </c>
      <c r="C571" s="104" t="s">
        <v>394</v>
      </c>
      <c r="D571" s="105" t="n">
        <v>38213</v>
      </c>
      <c r="E571" s="106" t="n">
        <v>11.81</v>
      </c>
      <c r="F571" s="24"/>
    </row>
    <row r="572" s="25" customFormat="true" ht="12" hidden="false" customHeight="false" outlineLevel="0" collapsed="false">
      <c r="A572" s="22"/>
      <c r="B572" s="104" t="s">
        <v>372</v>
      </c>
      <c r="C572" s="104" t="s">
        <v>392</v>
      </c>
      <c r="D572" s="105" t="n">
        <v>38213</v>
      </c>
      <c r="E572" s="106" t="n">
        <v>11.81</v>
      </c>
      <c r="F572" s="24"/>
    </row>
    <row r="573" s="103" customFormat="true" ht="12" hidden="false" customHeight="false" outlineLevel="0" collapsed="false">
      <c r="A573" s="57" t="n">
        <v>2804</v>
      </c>
      <c r="B573" s="99" t="s">
        <v>99</v>
      </c>
      <c r="C573" s="100"/>
      <c r="D573" s="101"/>
      <c r="E573" s="102"/>
      <c r="F573" s="102" t="n">
        <f aca="false">SUM(E573:E574)</f>
        <v>0</v>
      </c>
    </row>
    <row r="574" s="25" customFormat="true" ht="12" hidden="false" customHeight="false" outlineLevel="0" collapsed="false">
      <c r="A574" s="22"/>
      <c r="B574" s="23"/>
      <c r="C574" s="110"/>
      <c r="D574" s="111"/>
      <c r="E574" s="24" t="n">
        <v>0</v>
      </c>
      <c r="F574" s="24"/>
    </row>
    <row r="575" s="103" customFormat="true" ht="12" hidden="false" customHeight="false" outlineLevel="0" collapsed="false">
      <c r="A575" s="57" t="n">
        <v>2805</v>
      </c>
      <c r="B575" s="99" t="s">
        <v>100</v>
      </c>
      <c r="C575" s="100"/>
      <c r="D575" s="101"/>
      <c r="E575" s="102"/>
      <c r="F575" s="102" t="n">
        <f aca="false">SUM(E575:E576)</f>
        <v>0</v>
      </c>
    </row>
    <row r="576" s="25" customFormat="true" ht="12" hidden="false" customHeight="false" outlineLevel="0" collapsed="false">
      <c r="A576" s="22"/>
      <c r="B576" s="23"/>
      <c r="C576" s="110"/>
      <c r="D576" s="111"/>
      <c r="E576" s="24" t="n">
        <v>0</v>
      </c>
      <c r="F576" s="24"/>
    </row>
    <row r="577" s="103" customFormat="true" ht="12" hidden="false" customHeight="false" outlineLevel="0" collapsed="false">
      <c r="A577" s="57" t="n">
        <v>2806</v>
      </c>
      <c r="B577" s="99" t="s">
        <v>101</v>
      </c>
      <c r="C577" s="100"/>
      <c r="D577" s="101"/>
      <c r="E577" s="102"/>
      <c r="F577" s="102" t="n">
        <f aca="false">SUM(E577:E578)</f>
        <v>0</v>
      </c>
    </row>
    <row r="578" s="25" customFormat="true" ht="12" hidden="false" customHeight="false" outlineLevel="0" collapsed="false">
      <c r="A578" s="22"/>
      <c r="B578" s="23"/>
      <c r="C578" s="110"/>
      <c r="D578" s="111"/>
      <c r="E578" s="24" t="n">
        <v>0</v>
      </c>
      <c r="F578" s="24"/>
    </row>
    <row r="579" s="103" customFormat="true" ht="12" hidden="false" customHeight="false" outlineLevel="0" collapsed="false">
      <c r="A579" s="57" t="n">
        <v>2807</v>
      </c>
      <c r="B579" s="99" t="s">
        <v>102</v>
      </c>
      <c r="C579" s="100"/>
      <c r="D579" s="101"/>
      <c r="E579" s="102"/>
      <c r="F579" s="102" t="n">
        <f aca="false">SUM(E579:E596)</f>
        <v>964.71</v>
      </c>
    </row>
    <row r="580" s="25" customFormat="true" ht="12" hidden="false" customHeight="false" outlineLevel="0" collapsed="false">
      <c r="A580" s="22"/>
      <c r="B580" s="104" t="s">
        <v>377</v>
      </c>
      <c r="C580" s="104" t="s">
        <v>395</v>
      </c>
      <c r="D580" s="105" t="n">
        <v>38437</v>
      </c>
      <c r="E580" s="106" t="n">
        <v>85.31</v>
      </c>
      <c r="F580" s="24"/>
    </row>
    <row r="581" s="25" customFormat="true" ht="12" hidden="false" customHeight="false" outlineLevel="0" collapsed="false">
      <c r="A581" s="22"/>
      <c r="B581" s="104" t="s">
        <v>377</v>
      </c>
      <c r="C581" s="104" t="s">
        <v>395</v>
      </c>
      <c r="D581" s="105" t="n">
        <v>38423</v>
      </c>
      <c r="E581" s="106" t="n">
        <v>85.31</v>
      </c>
      <c r="F581" s="24"/>
    </row>
    <row r="582" s="25" customFormat="true" ht="12" hidden="false" customHeight="false" outlineLevel="0" collapsed="false">
      <c r="A582" s="22"/>
      <c r="B582" s="104" t="s">
        <v>377</v>
      </c>
      <c r="C582" s="104" t="s">
        <v>395</v>
      </c>
      <c r="D582" s="105" t="n">
        <v>38409</v>
      </c>
      <c r="E582" s="106" t="n">
        <v>85.31</v>
      </c>
      <c r="F582" s="24"/>
    </row>
    <row r="583" s="25" customFormat="true" ht="12" hidden="false" customHeight="false" outlineLevel="0" collapsed="false">
      <c r="A583" s="22"/>
      <c r="B583" s="104" t="s">
        <v>377</v>
      </c>
      <c r="C583" s="104" t="s">
        <v>395</v>
      </c>
      <c r="D583" s="105" t="n">
        <v>38395</v>
      </c>
      <c r="E583" s="106" t="n">
        <v>85.31</v>
      </c>
      <c r="F583" s="24"/>
    </row>
    <row r="584" s="25" customFormat="true" ht="12" hidden="false" customHeight="false" outlineLevel="0" collapsed="false">
      <c r="A584" s="22"/>
      <c r="B584" s="104" t="s">
        <v>377</v>
      </c>
      <c r="C584" s="104" t="s">
        <v>395</v>
      </c>
      <c r="D584" s="105" t="n">
        <v>38381</v>
      </c>
      <c r="E584" s="106" t="n">
        <v>87.89</v>
      </c>
      <c r="F584" s="24"/>
    </row>
    <row r="585" s="25" customFormat="true" ht="12" hidden="false" customHeight="false" outlineLevel="0" collapsed="false">
      <c r="A585" s="22"/>
      <c r="B585" s="104" t="s">
        <v>348</v>
      </c>
      <c r="C585" s="104" t="s">
        <v>396</v>
      </c>
      <c r="D585" s="105" t="n">
        <v>38367</v>
      </c>
      <c r="E585" s="106" t="n">
        <v>44.64</v>
      </c>
      <c r="F585" s="24"/>
    </row>
    <row r="586" s="25" customFormat="true" ht="12" hidden="false" customHeight="false" outlineLevel="0" collapsed="false">
      <c r="A586" s="22"/>
      <c r="B586" s="104" t="s">
        <v>348</v>
      </c>
      <c r="C586" s="104" t="s">
        <v>396</v>
      </c>
      <c r="D586" s="105" t="n">
        <v>38353</v>
      </c>
      <c r="E586" s="106" t="n">
        <v>44.64</v>
      </c>
      <c r="F586" s="24"/>
    </row>
    <row r="587" s="25" customFormat="true" ht="12" hidden="false" customHeight="false" outlineLevel="0" collapsed="false">
      <c r="A587" s="22"/>
      <c r="B587" s="104" t="s">
        <v>372</v>
      </c>
      <c r="C587" s="104" t="s">
        <v>396</v>
      </c>
      <c r="D587" s="105" t="n">
        <v>38339</v>
      </c>
      <c r="E587" s="106" t="n">
        <v>44.63</v>
      </c>
      <c r="F587" s="24"/>
    </row>
    <row r="588" s="25" customFormat="true" ht="12" hidden="false" customHeight="false" outlineLevel="0" collapsed="false">
      <c r="A588" s="22"/>
      <c r="B588" s="104" t="s">
        <v>372</v>
      </c>
      <c r="C588" s="104" t="s">
        <v>396</v>
      </c>
      <c r="D588" s="105" t="n">
        <v>38325</v>
      </c>
      <c r="E588" s="106" t="n">
        <v>44.63</v>
      </c>
      <c r="F588" s="24"/>
    </row>
    <row r="589" s="25" customFormat="true" ht="12" hidden="false" customHeight="false" outlineLevel="0" collapsed="false">
      <c r="A589" s="22"/>
      <c r="B589" s="104" t="s">
        <v>372</v>
      </c>
      <c r="C589" s="104" t="s">
        <v>396</v>
      </c>
      <c r="D589" s="105" t="n">
        <v>38311</v>
      </c>
      <c r="E589" s="106" t="n">
        <v>44.63</v>
      </c>
      <c r="F589" s="24"/>
    </row>
    <row r="590" s="25" customFormat="true" ht="12" hidden="false" customHeight="false" outlineLevel="0" collapsed="false">
      <c r="A590" s="22"/>
      <c r="B590" s="104" t="s">
        <v>372</v>
      </c>
      <c r="C590" s="104" t="s">
        <v>396</v>
      </c>
      <c r="D590" s="105" t="n">
        <v>38297</v>
      </c>
      <c r="E590" s="106" t="n">
        <v>44.63</v>
      </c>
      <c r="F590" s="24"/>
    </row>
    <row r="591" s="25" customFormat="true" ht="12" hidden="false" customHeight="false" outlineLevel="0" collapsed="false">
      <c r="A591" s="22"/>
      <c r="B591" s="104" t="s">
        <v>372</v>
      </c>
      <c r="C591" s="104" t="s">
        <v>396</v>
      </c>
      <c r="D591" s="105" t="n">
        <v>38283</v>
      </c>
      <c r="E591" s="106" t="n">
        <v>44.63</v>
      </c>
      <c r="F591" s="24"/>
    </row>
    <row r="592" s="25" customFormat="true" ht="12" hidden="false" customHeight="false" outlineLevel="0" collapsed="false">
      <c r="A592" s="22"/>
      <c r="B592" s="104" t="s">
        <v>372</v>
      </c>
      <c r="C592" s="104" t="s">
        <v>396</v>
      </c>
      <c r="D592" s="105" t="n">
        <v>38269</v>
      </c>
      <c r="E592" s="106" t="n">
        <v>44.63</v>
      </c>
      <c r="F592" s="24"/>
    </row>
    <row r="593" s="25" customFormat="true" ht="12" hidden="false" customHeight="false" outlineLevel="0" collapsed="false">
      <c r="A593" s="22"/>
      <c r="B593" s="104" t="s">
        <v>372</v>
      </c>
      <c r="C593" s="104" t="s">
        <v>396</v>
      </c>
      <c r="D593" s="105" t="n">
        <v>38255</v>
      </c>
      <c r="E593" s="106" t="n">
        <v>44.63</v>
      </c>
      <c r="F593" s="24"/>
    </row>
    <row r="594" s="25" customFormat="true" ht="12" hidden="false" customHeight="false" outlineLevel="0" collapsed="false">
      <c r="A594" s="22"/>
      <c r="B594" s="104" t="s">
        <v>372</v>
      </c>
      <c r="C594" s="104" t="s">
        <v>396</v>
      </c>
      <c r="D594" s="105" t="n">
        <v>38241</v>
      </c>
      <c r="E594" s="106" t="n">
        <v>44.63</v>
      </c>
      <c r="F594" s="24"/>
    </row>
    <row r="595" s="25" customFormat="true" ht="12" hidden="false" customHeight="false" outlineLevel="0" collapsed="false">
      <c r="A595" s="22"/>
      <c r="B595" s="104" t="s">
        <v>372</v>
      </c>
      <c r="C595" s="104" t="s">
        <v>396</v>
      </c>
      <c r="D595" s="105" t="n">
        <v>38227</v>
      </c>
      <c r="E595" s="106" t="n">
        <v>44.63</v>
      </c>
      <c r="F595" s="24"/>
    </row>
    <row r="596" s="25" customFormat="true" ht="12" hidden="false" customHeight="false" outlineLevel="0" collapsed="false">
      <c r="A596" s="22"/>
      <c r="B596" s="104" t="s">
        <v>372</v>
      </c>
      <c r="C596" s="104" t="s">
        <v>396</v>
      </c>
      <c r="D596" s="105" t="n">
        <v>38213</v>
      </c>
      <c r="E596" s="106" t="n">
        <v>44.63</v>
      </c>
      <c r="F596" s="24"/>
    </row>
    <row r="597" s="103" customFormat="true" ht="12" hidden="false" customHeight="false" outlineLevel="0" collapsed="false">
      <c r="A597" s="57" t="n">
        <v>2808</v>
      </c>
      <c r="B597" s="99" t="s">
        <v>103</v>
      </c>
      <c r="C597" s="100"/>
      <c r="D597" s="101"/>
      <c r="E597" s="102"/>
      <c r="F597" s="102" t="n">
        <f aca="false">SUM(E597:E641)</f>
        <v>173.22829</v>
      </c>
    </row>
    <row r="598" s="25" customFormat="true" ht="12" hidden="false" customHeight="false" outlineLevel="0" collapsed="false">
      <c r="A598" s="22"/>
      <c r="B598" s="104" t="s">
        <v>340</v>
      </c>
      <c r="C598" s="104" t="s">
        <v>397</v>
      </c>
      <c r="D598" s="105" t="n">
        <v>38437</v>
      </c>
      <c r="E598" s="106" t="n">
        <v>4.83</v>
      </c>
      <c r="F598" s="24"/>
    </row>
    <row r="599" s="25" customFormat="true" ht="12" hidden="false" customHeight="false" outlineLevel="0" collapsed="false">
      <c r="A599" s="22"/>
      <c r="B599" s="104" t="s">
        <v>343</v>
      </c>
      <c r="C599" s="104" t="s">
        <v>398</v>
      </c>
      <c r="D599" s="105" t="n">
        <v>38437</v>
      </c>
      <c r="E599" s="106" t="n">
        <v>4.14</v>
      </c>
      <c r="F599" s="24"/>
    </row>
    <row r="600" s="25" customFormat="true" ht="12" hidden="false" customHeight="false" outlineLevel="0" collapsed="false">
      <c r="A600" s="22"/>
      <c r="B600" s="104" t="s">
        <v>345</v>
      </c>
      <c r="C600" s="104" t="s">
        <v>399</v>
      </c>
      <c r="D600" s="105" t="n">
        <v>38437</v>
      </c>
      <c r="E600" s="106" t="n">
        <v>0.85</v>
      </c>
      <c r="F600" s="24"/>
    </row>
    <row r="601" s="25" customFormat="true" ht="12" hidden="false" customHeight="false" outlineLevel="0" collapsed="false">
      <c r="A601" s="22"/>
      <c r="B601" s="104" t="s">
        <v>340</v>
      </c>
      <c r="C601" s="104" t="s">
        <v>397</v>
      </c>
      <c r="D601" s="105" t="n">
        <v>38423</v>
      </c>
      <c r="E601" s="106" t="n">
        <v>4.83</v>
      </c>
      <c r="F601" s="24"/>
    </row>
    <row r="602" s="25" customFormat="true" ht="12" hidden="false" customHeight="false" outlineLevel="0" collapsed="false">
      <c r="A602" s="22"/>
      <c r="B602" s="104" t="s">
        <v>343</v>
      </c>
      <c r="C602" s="104" t="s">
        <v>398</v>
      </c>
      <c r="D602" s="105" t="n">
        <v>38423</v>
      </c>
      <c r="E602" s="106" t="n">
        <v>4.14</v>
      </c>
      <c r="F602" s="24"/>
    </row>
    <row r="603" s="25" customFormat="true" ht="12" hidden="false" customHeight="false" outlineLevel="0" collapsed="false">
      <c r="A603" s="22"/>
      <c r="B603" s="104" t="s">
        <v>345</v>
      </c>
      <c r="C603" s="104" t="s">
        <v>399</v>
      </c>
      <c r="D603" s="105" t="n">
        <v>38423</v>
      </c>
      <c r="E603" s="106" t="n">
        <v>0.85</v>
      </c>
      <c r="F603" s="24"/>
    </row>
    <row r="604" s="25" customFormat="true" ht="12" hidden="false" customHeight="false" outlineLevel="0" collapsed="false">
      <c r="A604" s="22"/>
      <c r="B604" s="104" t="s">
        <v>340</v>
      </c>
      <c r="C604" s="104" t="s">
        <v>397</v>
      </c>
      <c r="D604" s="105" t="n">
        <v>38409</v>
      </c>
      <c r="E604" s="106" t="n">
        <v>4.83</v>
      </c>
      <c r="F604" s="24"/>
    </row>
    <row r="605" s="25" customFormat="true" ht="12" hidden="false" customHeight="false" outlineLevel="0" collapsed="false">
      <c r="A605" s="22"/>
      <c r="B605" s="104" t="s">
        <v>343</v>
      </c>
      <c r="C605" s="104" t="s">
        <v>398</v>
      </c>
      <c r="D605" s="105" t="n">
        <v>38409</v>
      </c>
      <c r="E605" s="106" t="n">
        <v>4.14</v>
      </c>
      <c r="F605" s="24"/>
    </row>
    <row r="606" s="25" customFormat="true" ht="12" hidden="false" customHeight="false" outlineLevel="0" collapsed="false">
      <c r="A606" s="22"/>
      <c r="B606" s="104" t="s">
        <v>345</v>
      </c>
      <c r="C606" s="104" t="s">
        <v>399</v>
      </c>
      <c r="D606" s="105" t="n">
        <v>38409</v>
      </c>
      <c r="E606" s="106" t="n">
        <v>0.85</v>
      </c>
      <c r="F606" s="24"/>
    </row>
    <row r="607" s="25" customFormat="true" ht="12" hidden="false" customHeight="false" outlineLevel="0" collapsed="false">
      <c r="A607" s="22"/>
      <c r="B607" s="104" t="s">
        <v>340</v>
      </c>
      <c r="C607" s="104" t="s">
        <v>397</v>
      </c>
      <c r="D607" s="105" t="n">
        <v>38395</v>
      </c>
      <c r="E607" s="106" t="n">
        <v>4.83</v>
      </c>
      <c r="F607" s="24"/>
    </row>
    <row r="608" s="25" customFormat="true" ht="12" hidden="false" customHeight="false" outlineLevel="0" collapsed="false">
      <c r="A608" s="22"/>
      <c r="B608" s="104" t="s">
        <v>343</v>
      </c>
      <c r="C608" s="104" t="s">
        <v>398</v>
      </c>
      <c r="D608" s="105" t="n">
        <v>38395</v>
      </c>
      <c r="E608" s="106" t="n">
        <v>4.14</v>
      </c>
      <c r="F608" s="24"/>
    </row>
    <row r="609" s="25" customFormat="true" ht="12" hidden="false" customHeight="false" outlineLevel="0" collapsed="false">
      <c r="A609" s="22"/>
      <c r="B609" s="104" t="s">
        <v>345</v>
      </c>
      <c r="C609" s="104" t="s">
        <v>399</v>
      </c>
      <c r="D609" s="105" t="n">
        <v>38395</v>
      </c>
      <c r="E609" s="106" t="n">
        <v>0.85</v>
      </c>
      <c r="F609" s="24"/>
    </row>
    <row r="610" s="25" customFormat="true" ht="12" hidden="false" customHeight="false" outlineLevel="0" collapsed="false">
      <c r="A610" s="22"/>
      <c r="B610" s="104" t="s">
        <v>340</v>
      </c>
      <c r="C610" s="104" t="s">
        <v>397</v>
      </c>
      <c r="D610" s="105" t="n">
        <v>38381</v>
      </c>
      <c r="E610" s="106" t="n">
        <v>4.83</v>
      </c>
      <c r="F610" s="24"/>
    </row>
    <row r="611" s="25" customFormat="true" ht="12" hidden="false" customHeight="false" outlineLevel="0" collapsed="false">
      <c r="A611" s="22"/>
      <c r="B611" s="104" t="s">
        <v>343</v>
      </c>
      <c r="C611" s="104" t="s">
        <v>398</v>
      </c>
      <c r="D611" s="105" t="n">
        <v>38381</v>
      </c>
      <c r="E611" s="106" t="n">
        <v>4.14</v>
      </c>
      <c r="F611" s="24"/>
    </row>
    <row r="612" s="25" customFormat="true" ht="12" hidden="false" customHeight="false" outlineLevel="0" collapsed="false">
      <c r="A612" s="22"/>
      <c r="B612" s="104" t="s">
        <v>345</v>
      </c>
      <c r="C612" s="104" t="s">
        <v>399</v>
      </c>
      <c r="D612" s="105" t="n">
        <v>38381</v>
      </c>
      <c r="E612" s="106" t="n">
        <v>0.85</v>
      </c>
      <c r="F612" s="24"/>
    </row>
    <row r="613" s="25" customFormat="true" ht="12" hidden="false" customHeight="false" outlineLevel="0" collapsed="false">
      <c r="A613" s="22"/>
      <c r="B613" s="104" t="s">
        <v>340</v>
      </c>
      <c r="C613" s="104" t="s">
        <v>397</v>
      </c>
      <c r="D613" s="105" t="n">
        <v>38367</v>
      </c>
      <c r="E613" s="106" t="n">
        <v>4.83</v>
      </c>
      <c r="F613" s="24"/>
    </row>
    <row r="614" s="25" customFormat="true" ht="12" hidden="false" customHeight="false" outlineLevel="0" collapsed="false">
      <c r="A614" s="22"/>
      <c r="B614" s="104" t="s">
        <v>343</v>
      </c>
      <c r="C614" s="104" t="s">
        <v>398</v>
      </c>
      <c r="D614" s="105" t="n">
        <v>38367</v>
      </c>
      <c r="E614" s="106" t="n">
        <v>4.14</v>
      </c>
      <c r="F614" s="24"/>
    </row>
    <row r="615" s="25" customFormat="true" ht="12" hidden="false" customHeight="false" outlineLevel="0" collapsed="false">
      <c r="A615" s="22"/>
      <c r="B615" s="104" t="s">
        <v>345</v>
      </c>
      <c r="C615" s="104" t="s">
        <v>399</v>
      </c>
      <c r="D615" s="105" t="n">
        <v>38367</v>
      </c>
      <c r="E615" s="106" t="n">
        <v>0.85</v>
      </c>
      <c r="F615" s="24"/>
    </row>
    <row r="616" s="25" customFormat="true" ht="12" hidden="false" customHeight="false" outlineLevel="0" collapsed="false">
      <c r="A616" s="22"/>
      <c r="B616" s="104" t="s">
        <v>340</v>
      </c>
      <c r="C616" s="104" t="s">
        <v>397</v>
      </c>
      <c r="D616" s="105" t="n">
        <v>38353</v>
      </c>
      <c r="E616" s="106" t="n">
        <v>4.83</v>
      </c>
      <c r="F616" s="24"/>
    </row>
    <row r="617" s="25" customFormat="true" ht="12" hidden="false" customHeight="false" outlineLevel="0" collapsed="false">
      <c r="A617" s="22"/>
      <c r="B617" s="104" t="s">
        <v>343</v>
      </c>
      <c r="C617" s="104" t="s">
        <v>398</v>
      </c>
      <c r="D617" s="105" t="n">
        <v>38353</v>
      </c>
      <c r="E617" s="106" t="n">
        <v>4.14</v>
      </c>
      <c r="F617" s="24"/>
    </row>
    <row r="618" s="25" customFormat="true" ht="12" hidden="false" customHeight="false" outlineLevel="0" collapsed="false">
      <c r="A618" s="22"/>
      <c r="B618" s="104" t="s">
        <v>345</v>
      </c>
      <c r="C618" s="104" t="s">
        <v>399</v>
      </c>
      <c r="D618" s="105" t="n">
        <v>38353</v>
      </c>
      <c r="E618" s="106" t="n">
        <v>0.85</v>
      </c>
      <c r="F618" s="24"/>
    </row>
    <row r="619" s="25" customFormat="true" ht="12" hidden="false" customHeight="false" outlineLevel="0" collapsed="false">
      <c r="A619" s="22"/>
      <c r="B619" s="104" t="s">
        <v>372</v>
      </c>
      <c r="C619" s="104" t="s">
        <v>397</v>
      </c>
      <c r="D619" s="105" t="n">
        <v>38339</v>
      </c>
      <c r="E619" s="106" t="n">
        <v>4.823285</v>
      </c>
      <c r="F619" s="24"/>
    </row>
    <row r="620" s="25" customFormat="true" ht="12" hidden="false" customHeight="false" outlineLevel="0" collapsed="false">
      <c r="A620" s="22"/>
      <c r="B620" s="104" t="s">
        <v>372</v>
      </c>
      <c r="C620" s="104" t="s">
        <v>398</v>
      </c>
      <c r="D620" s="105" t="n">
        <v>38339</v>
      </c>
      <c r="E620" s="106" t="n">
        <v>4.142795</v>
      </c>
      <c r="F620" s="24"/>
    </row>
    <row r="621" s="25" customFormat="true" ht="12" hidden="false" customHeight="false" outlineLevel="0" collapsed="false">
      <c r="A621" s="22"/>
      <c r="B621" s="104" t="s">
        <v>372</v>
      </c>
      <c r="C621" s="104" t="s">
        <v>399</v>
      </c>
      <c r="D621" s="105" t="n">
        <v>38339</v>
      </c>
      <c r="E621" s="106" t="n">
        <v>5.97023</v>
      </c>
      <c r="F621" s="24"/>
    </row>
    <row r="622" s="25" customFormat="true" ht="12" hidden="false" customHeight="false" outlineLevel="0" collapsed="false">
      <c r="A622" s="22"/>
      <c r="B622" s="104" t="s">
        <v>372</v>
      </c>
      <c r="C622" s="104" t="s">
        <v>397</v>
      </c>
      <c r="D622" s="105" t="n">
        <v>38325</v>
      </c>
      <c r="E622" s="106" t="n">
        <v>4.823285</v>
      </c>
      <c r="F622" s="24"/>
    </row>
    <row r="623" s="25" customFormat="true" ht="12" hidden="false" customHeight="false" outlineLevel="0" collapsed="false">
      <c r="A623" s="22"/>
      <c r="B623" s="104" t="s">
        <v>372</v>
      </c>
      <c r="C623" s="104" t="s">
        <v>398</v>
      </c>
      <c r="D623" s="105" t="n">
        <v>38325</v>
      </c>
      <c r="E623" s="106" t="n">
        <v>4.142795</v>
      </c>
      <c r="F623" s="24"/>
    </row>
    <row r="624" s="25" customFormat="true" ht="12" hidden="false" customHeight="false" outlineLevel="0" collapsed="false">
      <c r="A624" s="22"/>
      <c r="B624" s="104" t="s">
        <v>372</v>
      </c>
      <c r="C624" s="104" t="s">
        <v>397</v>
      </c>
      <c r="D624" s="105" t="n">
        <v>38311</v>
      </c>
      <c r="E624" s="106" t="n">
        <v>4.823285</v>
      </c>
      <c r="F624" s="24"/>
    </row>
    <row r="625" s="25" customFormat="true" ht="12" hidden="false" customHeight="false" outlineLevel="0" collapsed="false">
      <c r="A625" s="22"/>
      <c r="B625" s="104" t="s">
        <v>372</v>
      </c>
      <c r="C625" s="104" t="s">
        <v>398</v>
      </c>
      <c r="D625" s="105" t="n">
        <v>38311</v>
      </c>
      <c r="E625" s="106" t="n">
        <v>4.142795</v>
      </c>
      <c r="F625" s="24"/>
    </row>
    <row r="626" s="25" customFormat="true" ht="12" hidden="false" customHeight="false" outlineLevel="0" collapsed="false">
      <c r="A626" s="22"/>
      <c r="B626" s="104" t="s">
        <v>372</v>
      </c>
      <c r="C626" s="104" t="s">
        <v>397</v>
      </c>
      <c r="D626" s="105" t="n">
        <v>38297</v>
      </c>
      <c r="E626" s="106" t="n">
        <v>4.823285</v>
      </c>
      <c r="F626" s="24"/>
    </row>
    <row r="627" s="25" customFormat="true" ht="12" hidden="false" customHeight="false" outlineLevel="0" collapsed="false">
      <c r="A627" s="22"/>
      <c r="B627" s="104" t="s">
        <v>372</v>
      </c>
      <c r="C627" s="104" t="s">
        <v>398</v>
      </c>
      <c r="D627" s="105" t="n">
        <v>38297</v>
      </c>
      <c r="E627" s="106" t="n">
        <v>4.142795</v>
      </c>
      <c r="F627" s="24"/>
    </row>
    <row r="628" s="25" customFormat="true" ht="12" hidden="false" customHeight="false" outlineLevel="0" collapsed="false">
      <c r="A628" s="22"/>
      <c r="B628" s="104" t="s">
        <v>372</v>
      </c>
      <c r="C628" s="104" t="s">
        <v>397</v>
      </c>
      <c r="D628" s="105" t="n">
        <v>38283</v>
      </c>
      <c r="E628" s="106" t="n">
        <v>4.823285</v>
      </c>
      <c r="F628" s="24"/>
    </row>
    <row r="629" s="25" customFormat="true" ht="12" hidden="false" customHeight="false" outlineLevel="0" collapsed="false">
      <c r="A629" s="22"/>
      <c r="B629" s="104" t="s">
        <v>372</v>
      </c>
      <c r="C629" s="104" t="s">
        <v>398</v>
      </c>
      <c r="D629" s="105" t="n">
        <v>38283</v>
      </c>
      <c r="E629" s="106" t="n">
        <v>4.142795</v>
      </c>
      <c r="F629" s="24"/>
    </row>
    <row r="630" s="25" customFormat="true" ht="12" hidden="false" customHeight="false" outlineLevel="0" collapsed="false">
      <c r="A630" s="22"/>
      <c r="B630" s="104" t="s">
        <v>372</v>
      </c>
      <c r="C630" s="104" t="s">
        <v>397</v>
      </c>
      <c r="D630" s="105" t="n">
        <v>38269</v>
      </c>
      <c r="E630" s="106" t="n">
        <v>4.823285</v>
      </c>
      <c r="F630" s="24"/>
    </row>
    <row r="631" s="25" customFormat="true" ht="12" hidden="false" customHeight="false" outlineLevel="0" collapsed="false">
      <c r="A631" s="22"/>
      <c r="B631" s="104" t="s">
        <v>372</v>
      </c>
      <c r="C631" s="104" t="s">
        <v>398</v>
      </c>
      <c r="D631" s="105" t="n">
        <v>38269</v>
      </c>
      <c r="E631" s="106" t="n">
        <v>4.142795</v>
      </c>
      <c r="F631" s="24"/>
    </row>
    <row r="632" s="25" customFormat="true" ht="12" hidden="false" customHeight="false" outlineLevel="0" collapsed="false">
      <c r="A632" s="22"/>
      <c r="B632" s="104" t="s">
        <v>372</v>
      </c>
      <c r="C632" s="104" t="s">
        <v>397</v>
      </c>
      <c r="D632" s="105" t="n">
        <v>38255</v>
      </c>
      <c r="E632" s="106" t="n">
        <v>4.823285</v>
      </c>
      <c r="F632" s="24"/>
    </row>
    <row r="633" s="25" customFormat="true" ht="12" hidden="false" customHeight="false" outlineLevel="0" collapsed="false">
      <c r="A633" s="22"/>
      <c r="B633" s="104" t="s">
        <v>372</v>
      </c>
      <c r="C633" s="104" t="s">
        <v>398</v>
      </c>
      <c r="D633" s="105" t="n">
        <v>38255</v>
      </c>
      <c r="E633" s="106" t="n">
        <v>4.142795</v>
      </c>
      <c r="F633" s="24"/>
    </row>
    <row r="634" s="25" customFormat="true" ht="12" hidden="false" customHeight="false" outlineLevel="0" collapsed="false">
      <c r="A634" s="22"/>
      <c r="B634" s="104" t="s">
        <v>372</v>
      </c>
      <c r="C634" s="104" t="s">
        <v>397</v>
      </c>
      <c r="D634" s="105" t="n">
        <v>38241</v>
      </c>
      <c r="E634" s="106" t="n">
        <v>4.823285</v>
      </c>
      <c r="F634" s="24"/>
    </row>
    <row r="635" s="25" customFormat="true" ht="12" hidden="false" customHeight="false" outlineLevel="0" collapsed="false">
      <c r="A635" s="22"/>
      <c r="B635" s="104" t="s">
        <v>372</v>
      </c>
      <c r="C635" s="104" t="s">
        <v>398</v>
      </c>
      <c r="D635" s="105" t="n">
        <v>38241</v>
      </c>
      <c r="E635" s="106" t="n">
        <v>4.142795</v>
      </c>
      <c r="F635" s="24"/>
    </row>
    <row r="636" s="25" customFormat="true" ht="12" hidden="false" customHeight="false" outlineLevel="0" collapsed="false">
      <c r="A636" s="22"/>
      <c r="B636" s="104" t="s">
        <v>372</v>
      </c>
      <c r="C636" s="104" t="s">
        <v>397</v>
      </c>
      <c r="D636" s="105" t="n">
        <v>38227</v>
      </c>
      <c r="E636" s="106" t="n">
        <v>4.823285</v>
      </c>
      <c r="F636" s="24"/>
    </row>
    <row r="637" s="25" customFormat="true" ht="12" hidden="false" customHeight="false" outlineLevel="0" collapsed="false">
      <c r="A637" s="22"/>
      <c r="B637" s="104" t="s">
        <v>372</v>
      </c>
      <c r="C637" s="104" t="s">
        <v>398</v>
      </c>
      <c r="D637" s="105" t="n">
        <v>38227</v>
      </c>
      <c r="E637" s="106" t="n">
        <v>4.142795</v>
      </c>
      <c r="F637" s="24"/>
    </row>
    <row r="638" s="25" customFormat="true" ht="12" hidden="false" customHeight="false" outlineLevel="0" collapsed="false">
      <c r="A638" s="22"/>
      <c r="B638" s="104" t="s">
        <v>372</v>
      </c>
      <c r="C638" s="104" t="s">
        <v>397</v>
      </c>
      <c r="D638" s="105" t="n">
        <v>38213</v>
      </c>
      <c r="E638" s="106" t="n">
        <v>4.823285</v>
      </c>
      <c r="F638" s="24"/>
    </row>
    <row r="639" s="25" customFormat="true" ht="12" hidden="false" customHeight="false" outlineLevel="0" collapsed="false">
      <c r="A639" s="22"/>
      <c r="B639" s="104" t="s">
        <v>372</v>
      </c>
      <c r="C639" s="104" t="s">
        <v>398</v>
      </c>
      <c r="D639" s="105" t="n">
        <v>38213</v>
      </c>
      <c r="E639" s="106" t="n">
        <v>4.142795</v>
      </c>
      <c r="F639" s="24"/>
    </row>
    <row r="640" s="25" customFormat="true" ht="12" hidden="false" customHeight="false" outlineLevel="0" collapsed="false">
      <c r="A640" s="22"/>
      <c r="B640" s="104" t="s">
        <v>372</v>
      </c>
      <c r="C640" s="104" t="s">
        <v>397</v>
      </c>
      <c r="D640" s="105" t="n">
        <v>38199</v>
      </c>
      <c r="E640" s="106" t="n">
        <v>4.77</v>
      </c>
      <c r="F640" s="24"/>
    </row>
    <row r="641" s="25" customFormat="true" ht="12" hidden="false" customHeight="false" outlineLevel="0" collapsed="false">
      <c r="A641" s="22"/>
      <c r="B641" s="104" t="s">
        <v>372</v>
      </c>
      <c r="C641" s="104" t="s">
        <v>398</v>
      </c>
      <c r="D641" s="105" t="n">
        <v>38199</v>
      </c>
      <c r="E641" s="106" t="n">
        <v>4.08726</v>
      </c>
      <c r="F641" s="24"/>
    </row>
    <row r="642" s="103" customFormat="true" ht="12" hidden="false" customHeight="false" outlineLevel="0" collapsed="false">
      <c r="A642" s="57" t="n">
        <v>2809</v>
      </c>
      <c r="B642" s="99" t="s">
        <v>104</v>
      </c>
      <c r="C642" s="100"/>
      <c r="D642" s="101"/>
      <c r="E642" s="102"/>
      <c r="F642" s="102" t="n">
        <f aca="false">SUM(E642:E717)</f>
        <v>226.42428</v>
      </c>
    </row>
    <row r="643" s="25" customFormat="true" ht="12" hidden="false" customHeight="false" outlineLevel="0" collapsed="false">
      <c r="A643" s="22"/>
      <c r="B643" s="104" t="s">
        <v>348</v>
      </c>
      <c r="C643" s="104" t="s">
        <v>400</v>
      </c>
      <c r="D643" s="105" t="n">
        <v>38437</v>
      </c>
      <c r="E643" s="106" t="n">
        <v>2.76</v>
      </c>
      <c r="F643" s="24"/>
    </row>
    <row r="644" s="25" customFormat="true" ht="12" hidden="false" customHeight="false" outlineLevel="0" collapsed="false">
      <c r="A644" s="22"/>
      <c r="B644" s="104" t="s">
        <v>353</v>
      </c>
      <c r="C644" s="104" t="s">
        <v>401</v>
      </c>
      <c r="D644" s="105" t="n">
        <v>38437</v>
      </c>
      <c r="E644" s="106" t="n">
        <v>2.76</v>
      </c>
      <c r="F644" s="24"/>
    </row>
    <row r="645" s="25" customFormat="true" ht="12" hidden="false" customHeight="false" outlineLevel="0" collapsed="false">
      <c r="A645" s="22"/>
      <c r="B645" s="104" t="s">
        <v>354</v>
      </c>
      <c r="C645" s="104" t="s">
        <v>402</v>
      </c>
      <c r="D645" s="105" t="n">
        <v>38437</v>
      </c>
      <c r="E645" s="106" t="n">
        <v>2.76</v>
      </c>
      <c r="F645" s="24"/>
    </row>
    <row r="646" s="25" customFormat="true" ht="12" hidden="false" customHeight="false" outlineLevel="0" collapsed="false">
      <c r="A646" s="22"/>
      <c r="B646" s="104" t="s">
        <v>356</v>
      </c>
      <c r="C646" s="104" t="s">
        <v>403</v>
      </c>
      <c r="D646" s="105" t="n">
        <v>38437</v>
      </c>
      <c r="E646" s="106" t="n">
        <v>2.76</v>
      </c>
      <c r="F646" s="24"/>
    </row>
    <row r="647" s="25" customFormat="true" ht="12" hidden="false" customHeight="false" outlineLevel="0" collapsed="false">
      <c r="A647" s="22"/>
      <c r="B647" s="104" t="s">
        <v>358</v>
      </c>
      <c r="C647" s="104" t="s">
        <v>404</v>
      </c>
      <c r="D647" s="105" t="n">
        <v>38437</v>
      </c>
      <c r="E647" s="106" t="n">
        <v>2.76</v>
      </c>
      <c r="F647" s="24"/>
    </row>
    <row r="648" s="25" customFormat="true" ht="12" hidden="false" customHeight="false" outlineLevel="0" collapsed="false">
      <c r="A648" s="22"/>
      <c r="B648" s="104" t="s">
        <v>348</v>
      </c>
      <c r="C648" s="104" t="s">
        <v>400</v>
      </c>
      <c r="D648" s="105" t="n">
        <v>38423</v>
      </c>
      <c r="E648" s="106" t="n">
        <v>2.76</v>
      </c>
      <c r="F648" s="24"/>
    </row>
    <row r="649" s="25" customFormat="true" ht="12" hidden="false" customHeight="false" outlineLevel="0" collapsed="false">
      <c r="A649" s="22"/>
      <c r="B649" s="104" t="s">
        <v>353</v>
      </c>
      <c r="C649" s="104" t="s">
        <v>401</v>
      </c>
      <c r="D649" s="105" t="n">
        <v>38423</v>
      </c>
      <c r="E649" s="106" t="n">
        <v>2.76</v>
      </c>
      <c r="F649" s="24"/>
    </row>
    <row r="650" s="25" customFormat="true" ht="12" hidden="false" customHeight="false" outlineLevel="0" collapsed="false">
      <c r="A650" s="22"/>
      <c r="B650" s="104" t="s">
        <v>354</v>
      </c>
      <c r="C650" s="104" t="s">
        <v>402</v>
      </c>
      <c r="D650" s="105" t="n">
        <v>38423</v>
      </c>
      <c r="E650" s="106" t="n">
        <v>2.76</v>
      </c>
      <c r="F650" s="24"/>
    </row>
    <row r="651" s="25" customFormat="true" ht="12" hidden="false" customHeight="false" outlineLevel="0" collapsed="false">
      <c r="A651" s="22"/>
      <c r="B651" s="104" t="s">
        <v>356</v>
      </c>
      <c r="C651" s="104" t="s">
        <v>403</v>
      </c>
      <c r="D651" s="105" t="n">
        <v>38423</v>
      </c>
      <c r="E651" s="106" t="n">
        <v>2.76</v>
      </c>
      <c r="F651" s="24"/>
    </row>
    <row r="652" s="25" customFormat="true" ht="12" hidden="false" customHeight="false" outlineLevel="0" collapsed="false">
      <c r="A652" s="22"/>
      <c r="B652" s="104" t="s">
        <v>358</v>
      </c>
      <c r="C652" s="104" t="s">
        <v>404</v>
      </c>
      <c r="D652" s="105" t="n">
        <v>38423</v>
      </c>
      <c r="E652" s="106" t="n">
        <v>2.76</v>
      </c>
      <c r="F652" s="24"/>
    </row>
    <row r="653" s="25" customFormat="true" ht="12" hidden="false" customHeight="false" outlineLevel="0" collapsed="false">
      <c r="A653" s="22"/>
      <c r="B653" s="104" t="s">
        <v>348</v>
      </c>
      <c r="C653" s="104" t="s">
        <v>400</v>
      </c>
      <c r="D653" s="105" t="n">
        <v>38409</v>
      </c>
      <c r="E653" s="106" t="n">
        <v>2.76</v>
      </c>
      <c r="F653" s="24"/>
    </row>
    <row r="654" s="25" customFormat="true" ht="12" hidden="false" customHeight="false" outlineLevel="0" collapsed="false">
      <c r="A654" s="22"/>
      <c r="B654" s="104" t="s">
        <v>353</v>
      </c>
      <c r="C654" s="104" t="s">
        <v>401</v>
      </c>
      <c r="D654" s="105" t="n">
        <v>38409</v>
      </c>
      <c r="E654" s="106" t="n">
        <v>2.76</v>
      </c>
      <c r="F654" s="24"/>
    </row>
    <row r="655" s="25" customFormat="true" ht="12" hidden="false" customHeight="false" outlineLevel="0" collapsed="false">
      <c r="A655" s="22"/>
      <c r="B655" s="104" t="s">
        <v>354</v>
      </c>
      <c r="C655" s="104" t="s">
        <v>402</v>
      </c>
      <c r="D655" s="105" t="n">
        <v>38409</v>
      </c>
      <c r="E655" s="106" t="n">
        <v>2.76</v>
      </c>
      <c r="F655" s="24"/>
    </row>
    <row r="656" s="25" customFormat="true" ht="12" hidden="false" customHeight="false" outlineLevel="0" collapsed="false">
      <c r="A656" s="22"/>
      <c r="B656" s="104" t="s">
        <v>356</v>
      </c>
      <c r="C656" s="104" t="s">
        <v>403</v>
      </c>
      <c r="D656" s="105" t="n">
        <v>38409</v>
      </c>
      <c r="E656" s="106" t="n">
        <v>2.76</v>
      </c>
      <c r="F656" s="24"/>
    </row>
    <row r="657" s="25" customFormat="true" ht="12" hidden="false" customHeight="false" outlineLevel="0" collapsed="false">
      <c r="A657" s="22"/>
      <c r="B657" s="104" t="s">
        <v>358</v>
      </c>
      <c r="C657" s="104" t="s">
        <v>404</v>
      </c>
      <c r="D657" s="105" t="n">
        <v>38409</v>
      </c>
      <c r="E657" s="106" t="n">
        <v>2.76</v>
      </c>
      <c r="F657" s="24"/>
    </row>
    <row r="658" s="25" customFormat="true" ht="12" hidden="false" customHeight="false" outlineLevel="0" collapsed="false">
      <c r="A658" s="22"/>
      <c r="B658" s="104" t="s">
        <v>348</v>
      </c>
      <c r="C658" s="104" t="s">
        <v>400</v>
      </c>
      <c r="D658" s="105" t="n">
        <v>38395</v>
      </c>
      <c r="E658" s="106" t="n">
        <v>2.76</v>
      </c>
      <c r="F658" s="24"/>
    </row>
    <row r="659" s="25" customFormat="true" ht="12" hidden="false" customHeight="false" outlineLevel="0" collapsed="false">
      <c r="A659" s="22"/>
      <c r="B659" s="104" t="s">
        <v>353</v>
      </c>
      <c r="C659" s="104" t="s">
        <v>401</v>
      </c>
      <c r="D659" s="105" t="n">
        <v>38395</v>
      </c>
      <c r="E659" s="106" t="n">
        <v>2.76</v>
      </c>
      <c r="F659" s="24"/>
    </row>
    <row r="660" s="25" customFormat="true" ht="12" hidden="false" customHeight="false" outlineLevel="0" collapsed="false">
      <c r="A660" s="22"/>
      <c r="B660" s="104" t="s">
        <v>354</v>
      </c>
      <c r="C660" s="104" t="s">
        <v>402</v>
      </c>
      <c r="D660" s="105" t="n">
        <v>38395</v>
      </c>
      <c r="E660" s="106" t="n">
        <v>2.76</v>
      </c>
      <c r="F660" s="24"/>
    </row>
    <row r="661" s="25" customFormat="true" ht="12" hidden="false" customHeight="false" outlineLevel="0" collapsed="false">
      <c r="A661" s="22"/>
      <c r="B661" s="104" t="s">
        <v>356</v>
      </c>
      <c r="C661" s="104" t="s">
        <v>403</v>
      </c>
      <c r="D661" s="105" t="n">
        <v>38395</v>
      </c>
      <c r="E661" s="106" t="n">
        <v>2.76</v>
      </c>
      <c r="F661" s="24"/>
    </row>
    <row r="662" s="25" customFormat="true" ht="12" hidden="false" customHeight="false" outlineLevel="0" collapsed="false">
      <c r="A662" s="22"/>
      <c r="B662" s="104" t="s">
        <v>358</v>
      </c>
      <c r="C662" s="104" t="s">
        <v>404</v>
      </c>
      <c r="D662" s="105" t="n">
        <v>38395</v>
      </c>
      <c r="E662" s="106" t="n">
        <v>2.76</v>
      </c>
      <c r="F662" s="24"/>
    </row>
    <row r="663" s="25" customFormat="true" ht="12" hidden="false" customHeight="false" outlineLevel="0" collapsed="false">
      <c r="A663" s="22"/>
      <c r="B663" s="104" t="s">
        <v>348</v>
      </c>
      <c r="C663" s="104" t="s">
        <v>400</v>
      </c>
      <c r="D663" s="105" t="n">
        <v>38381</v>
      </c>
      <c r="E663" s="106" t="n">
        <v>2.76</v>
      </c>
      <c r="F663" s="24"/>
    </row>
    <row r="664" s="25" customFormat="true" ht="12" hidden="false" customHeight="false" outlineLevel="0" collapsed="false">
      <c r="A664" s="22"/>
      <c r="B664" s="104" t="s">
        <v>353</v>
      </c>
      <c r="C664" s="104" t="s">
        <v>401</v>
      </c>
      <c r="D664" s="105" t="n">
        <v>38381</v>
      </c>
      <c r="E664" s="106" t="n">
        <v>2.76</v>
      </c>
      <c r="F664" s="24"/>
    </row>
    <row r="665" s="25" customFormat="true" ht="12" hidden="false" customHeight="false" outlineLevel="0" collapsed="false">
      <c r="A665" s="22"/>
      <c r="B665" s="104" t="s">
        <v>354</v>
      </c>
      <c r="C665" s="104" t="s">
        <v>402</v>
      </c>
      <c r="D665" s="105" t="n">
        <v>38381</v>
      </c>
      <c r="E665" s="106" t="n">
        <v>2.76</v>
      </c>
      <c r="F665" s="24"/>
    </row>
    <row r="666" s="25" customFormat="true" ht="12" hidden="false" customHeight="false" outlineLevel="0" collapsed="false">
      <c r="A666" s="22"/>
      <c r="B666" s="104" t="s">
        <v>356</v>
      </c>
      <c r="C666" s="104" t="s">
        <v>403</v>
      </c>
      <c r="D666" s="105" t="n">
        <v>38381</v>
      </c>
      <c r="E666" s="106" t="n">
        <v>2.76</v>
      </c>
      <c r="F666" s="24"/>
    </row>
    <row r="667" s="25" customFormat="true" ht="12" hidden="false" customHeight="false" outlineLevel="0" collapsed="false">
      <c r="A667" s="22"/>
      <c r="B667" s="104" t="s">
        <v>358</v>
      </c>
      <c r="C667" s="104" t="s">
        <v>404</v>
      </c>
      <c r="D667" s="105" t="n">
        <v>38381</v>
      </c>
      <c r="E667" s="106" t="n">
        <v>2.76</v>
      </c>
      <c r="F667" s="24"/>
    </row>
    <row r="668" s="25" customFormat="true" ht="12" hidden="false" customHeight="false" outlineLevel="0" collapsed="false">
      <c r="A668" s="22"/>
      <c r="B668" s="104" t="s">
        <v>348</v>
      </c>
      <c r="C668" s="104" t="s">
        <v>400</v>
      </c>
      <c r="D668" s="105" t="n">
        <v>38367</v>
      </c>
      <c r="E668" s="106" t="n">
        <v>2.76</v>
      </c>
      <c r="F668" s="24"/>
    </row>
    <row r="669" s="25" customFormat="true" ht="12" hidden="false" customHeight="false" outlineLevel="0" collapsed="false">
      <c r="A669" s="22"/>
      <c r="B669" s="104" t="s">
        <v>353</v>
      </c>
      <c r="C669" s="104" t="s">
        <v>401</v>
      </c>
      <c r="D669" s="105" t="n">
        <v>38367</v>
      </c>
      <c r="E669" s="106" t="n">
        <v>2.76</v>
      </c>
      <c r="F669" s="24"/>
    </row>
    <row r="670" s="25" customFormat="true" ht="12" hidden="false" customHeight="false" outlineLevel="0" collapsed="false">
      <c r="A670" s="22"/>
      <c r="B670" s="104" t="s">
        <v>354</v>
      </c>
      <c r="C670" s="104" t="s">
        <v>402</v>
      </c>
      <c r="D670" s="105" t="n">
        <v>38367</v>
      </c>
      <c r="E670" s="106" t="n">
        <v>2.76</v>
      </c>
      <c r="F670" s="24"/>
    </row>
    <row r="671" s="25" customFormat="true" ht="12" hidden="false" customHeight="false" outlineLevel="0" collapsed="false">
      <c r="A671" s="22"/>
      <c r="B671" s="104" t="s">
        <v>356</v>
      </c>
      <c r="C671" s="104" t="s">
        <v>403</v>
      </c>
      <c r="D671" s="105" t="n">
        <v>38367</v>
      </c>
      <c r="E671" s="106" t="n">
        <v>2.76</v>
      </c>
      <c r="F671" s="24"/>
    </row>
    <row r="672" s="25" customFormat="true" ht="12" hidden="false" customHeight="false" outlineLevel="0" collapsed="false">
      <c r="A672" s="22"/>
      <c r="B672" s="104" t="s">
        <v>358</v>
      </c>
      <c r="C672" s="104" t="s">
        <v>404</v>
      </c>
      <c r="D672" s="105" t="n">
        <v>38367</v>
      </c>
      <c r="E672" s="106" t="n">
        <v>2.76</v>
      </c>
      <c r="F672" s="24"/>
    </row>
    <row r="673" s="25" customFormat="true" ht="12" hidden="false" customHeight="false" outlineLevel="0" collapsed="false">
      <c r="A673" s="22"/>
      <c r="B673" s="104" t="s">
        <v>348</v>
      </c>
      <c r="C673" s="104" t="s">
        <v>400</v>
      </c>
      <c r="D673" s="105" t="n">
        <v>38353</v>
      </c>
      <c r="E673" s="106" t="n">
        <v>2.76</v>
      </c>
      <c r="F673" s="24"/>
    </row>
    <row r="674" s="25" customFormat="true" ht="12" hidden="false" customHeight="false" outlineLevel="0" collapsed="false">
      <c r="A674" s="22"/>
      <c r="B674" s="104" t="s">
        <v>353</v>
      </c>
      <c r="C674" s="104" t="s">
        <v>401</v>
      </c>
      <c r="D674" s="105" t="n">
        <v>38353</v>
      </c>
      <c r="E674" s="106" t="n">
        <v>2.76</v>
      </c>
      <c r="F674" s="24"/>
    </row>
    <row r="675" s="25" customFormat="true" ht="12" hidden="false" customHeight="false" outlineLevel="0" collapsed="false">
      <c r="A675" s="22"/>
      <c r="B675" s="104" t="s">
        <v>354</v>
      </c>
      <c r="C675" s="104" t="s">
        <v>402</v>
      </c>
      <c r="D675" s="105" t="n">
        <v>38353</v>
      </c>
      <c r="E675" s="106" t="n">
        <v>2.76</v>
      </c>
      <c r="F675" s="24"/>
    </row>
    <row r="676" s="25" customFormat="true" ht="12" hidden="false" customHeight="false" outlineLevel="0" collapsed="false">
      <c r="A676" s="22"/>
      <c r="B676" s="104" t="s">
        <v>356</v>
      </c>
      <c r="C676" s="104" t="s">
        <v>403</v>
      </c>
      <c r="D676" s="105" t="n">
        <v>38353</v>
      </c>
      <c r="E676" s="106" t="n">
        <v>2.76</v>
      </c>
      <c r="F676" s="24"/>
    </row>
    <row r="677" s="25" customFormat="true" ht="12" hidden="false" customHeight="false" outlineLevel="0" collapsed="false">
      <c r="A677" s="22"/>
      <c r="B677" s="104" t="s">
        <v>358</v>
      </c>
      <c r="C677" s="104" t="s">
        <v>404</v>
      </c>
      <c r="D677" s="105" t="n">
        <v>38353</v>
      </c>
      <c r="E677" s="106" t="n">
        <v>2.76</v>
      </c>
      <c r="F677" s="24"/>
    </row>
    <row r="678" s="25" customFormat="true" ht="12" hidden="false" customHeight="false" outlineLevel="0" collapsed="false">
      <c r="A678" s="22"/>
      <c r="B678" s="104" t="s">
        <v>372</v>
      </c>
      <c r="C678" s="104" t="s">
        <v>404</v>
      </c>
      <c r="D678" s="105" t="n">
        <v>38339</v>
      </c>
      <c r="E678" s="106" t="n">
        <v>2.76196</v>
      </c>
      <c r="F678" s="24"/>
    </row>
    <row r="679" s="25" customFormat="true" ht="12" hidden="false" customHeight="false" outlineLevel="0" collapsed="false">
      <c r="A679" s="22"/>
      <c r="B679" s="104" t="s">
        <v>372</v>
      </c>
      <c r="C679" s="104" t="s">
        <v>401</v>
      </c>
      <c r="D679" s="105" t="n">
        <v>38339</v>
      </c>
      <c r="E679" s="106" t="n">
        <v>2.76196</v>
      </c>
      <c r="F679" s="24"/>
    </row>
    <row r="680" s="25" customFormat="true" ht="12" hidden="false" customHeight="false" outlineLevel="0" collapsed="false">
      <c r="A680" s="22"/>
      <c r="B680" s="104" t="s">
        <v>372</v>
      </c>
      <c r="C680" s="104" t="s">
        <v>402</v>
      </c>
      <c r="D680" s="105" t="n">
        <v>38339</v>
      </c>
      <c r="E680" s="106" t="n">
        <v>2.76196</v>
      </c>
      <c r="F680" s="24"/>
    </row>
    <row r="681" s="25" customFormat="true" ht="12" hidden="false" customHeight="false" outlineLevel="0" collapsed="false">
      <c r="A681" s="22"/>
      <c r="B681" s="104" t="s">
        <v>372</v>
      </c>
      <c r="C681" s="104" t="s">
        <v>403</v>
      </c>
      <c r="D681" s="105" t="n">
        <v>38339</v>
      </c>
      <c r="E681" s="106" t="n">
        <v>2.76196</v>
      </c>
      <c r="F681" s="24"/>
    </row>
    <row r="682" s="25" customFormat="true" ht="12" hidden="false" customHeight="false" outlineLevel="0" collapsed="false">
      <c r="A682" s="22"/>
      <c r="B682" s="104" t="s">
        <v>372</v>
      </c>
      <c r="C682" s="104" t="s">
        <v>404</v>
      </c>
      <c r="D682" s="105" t="n">
        <v>38339</v>
      </c>
      <c r="E682" s="106" t="n">
        <v>2.76196</v>
      </c>
      <c r="F682" s="24"/>
    </row>
    <row r="683" s="25" customFormat="true" ht="12" hidden="false" customHeight="false" outlineLevel="0" collapsed="false">
      <c r="A683" s="22"/>
      <c r="B683" s="104" t="s">
        <v>372</v>
      </c>
      <c r="C683" s="104" t="s">
        <v>400</v>
      </c>
      <c r="D683" s="105" t="n">
        <v>38325</v>
      </c>
      <c r="E683" s="106" t="n">
        <v>2.76196</v>
      </c>
      <c r="F683" s="24"/>
    </row>
    <row r="684" s="25" customFormat="true" ht="12" hidden="false" customHeight="false" outlineLevel="0" collapsed="false">
      <c r="A684" s="22"/>
      <c r="B684" s="104" t="s">
        <v>372</v>
      </c>
      <c r="C684" s="104" t="s">
        <v>401</v>
      </c>
      <c r="D684" s="105" t="n">
        <v>38325</v>
      </c>
      <c r="E684" s="106" t="n">
        <v>2.76196</v>
      </c>
      <c r="F684" s="24"/>
    </row>
    <row r="685" s="25" customFormat="true" ht="12" hidden="false" customHeight="false" outlineLevel="0" collapsed="false">
      <c r="A685" s="22"/>
      <c r="B685" s="104" t="s">
        <v>372</v>
      </c>
      <c r="C685" s="104" t="s">
        <v>402</v>
      </c>
      <c r="D685" s="105" t="n">
        <v>38325</v>
      </c>
      <c r="E685" s="106" t="n">
        <v>2.76196</v>
      </c>
      <c r="F685" s="24"/>
    </row>
    <row r="686" s="25" customFormat="true" ht="12" hidden="false" customHeight="false" outlineLevel="0" collapsed="false">
      <c r="A686" s="22"/>
      <c r="B686" s="104" t="s">
        <v>372</v>
      </c>
      <c r="C686" s="104" t="s">
        <v>403</v>
      </c>
      <c r="D686" s="105" t="n">
        <v>38325</v>
      </c>
      <c r="E686" s="106" t="n">
        <v>5.52392</v>
      </c>
      <c r="F686" s="24"/>
    </row>
    <row r="687" s="25" customFormat="true" ht="12" hidden="false" customHeight="false" outlineLevel="0" collapsed="false">
      <c r="A687" s="22"/>
      <c r="B687" s="104" t="s">
        <v>372</v>
      </c>
      <c r="C687" s="104" t="s">
        <v>404</v>
      </c>
      <c r="D687" s="105" t="n">
        <v>38325</v>
      </c>
      <c r="E687" s="106" t="n">
        <v>2.76196</v>
      </c>
      <c r="F687" s="24"/>
    </row>
    <row r="688" s="25" customFormat="true" ht="12" hidden="false" customHeight="false" outlineLevel="0" collapsed="false">
      <c r="A688" s="22"/>
      <c r="B688" s="104" t="s">
        <v>372</v>
      </c>
      <c r="C688" s="104" t="s">
        <v>400</v>
      </c>
      <c r="D688" s="105" t="n">
        <v>38311</v>
      </c>
      <c r="E688" s="106" t="n">
        <v>2.76196</v>
      </c>
      <c r="F688" s="24"/>
    </row>
    <row r="689" s="25" customFormat="true" ht="12" hidden="false" customHeight="false" outlineLevel="0" collapsed="false">
      <c r="A689" s="22"/>
      <c r="B689" s="104" t="s">
        <v>372</v>
      </c>
      <c r="C689" s="104" t="s">
        <v>401</v>
      </c>
      <c r="D689" s="105" t="n">
        <v>38311</v>
      </c>
      <c r="E689" s="106" t="n">
        <v>2.76196</v>
      </c>
      <c r="F689" s="24"/>
    </row>
    <row r="690" s="25" customFormat="true" ht="12" hidden="false" customHeight="false" outlineLevel="0" collapsed="false">
      <c r="A690" s="22"/>
      <c r="B690" s="104" t="s">
        <v>372</v>
      </c>
      <c r="C690" s="104" t="s">
        <v>402</v>
      </c>
      <c r="D690" s="105" t="n">
        <v>38311</v>
      </c>
      <c r="E690" s="106" t="n">
        <v>2.76196</v>
      </c>
      <c r="F690" s="24"/>
    </row>
    <row r="691" s="25" customFormat="true" ht="12" hidden="false" customHeight="false" outlineLevel="0" collapsed="false">
      <c r="A691" s="22"/>
      <c r="B691" s="104" t="s">
        <v>372</v>
      </c>
      <c r="C691" s="104" t="s">
        <v>404</v>
      </c>
      <c r="D691" s="105" t="n">
        <v>38311</v>
      </c>
      <c r="E691" s="106" t="n">
        <v>2.76196</v>
      </c>
      <c r="F691" s="24"/>
    </row>
    <row r="692" s="25" customFormat="true" ht="12" hidden="false" customHeight="false" outlineLevel="0" collapsed="false">
      <c r="A692" s="22"/>
      <c r="B692" s="104" t="s">
        <v>372</v>
      </c>
      <c r="C692" s="104" t="s">
        <v>400</v>
      </c>
      <c r="D692" s="105" t="n">
        <v>38297</v>
      </c>
      <c r="E692" s="106" t="n">
        <v>2.76196</v>
      </c>
      <c r="F692" s="24"/>
    </row>
    <row r="693" s="25" customFormat="true" ht="12" hidden="false" customHeight="false" outlineLevel="0" collapsed="false">
      <c r="A693" s="22"/>
      <c r="B693" s="104" t="s">
        <v>372</v>
      </c>
      <c r="C693" s="104" t="s">
        <v>401</v>
      </c>
      <c r="D693" s="105" t="n">
        <v>38297</v>
      </c>
      <c r="E693" s="106" t="n">
        <v>2.76196</v>
      </c>
      <c r="F693" s="24"/>
    </row>
    <row r="694" s="25" customFormat="true" ht="12" hidden="false" customHeight="false" outlineLevel="0" collapsed="false">
      <c r="A694" s="22"/>
      <c r="B694" s="104" t="s">
        <v>372</v>
      </c>
      <c r="C694" s="104" t="s">
        <v>402</v>
      </c>
      <c r="D694" s="105" t="n">
        <v>38297</v>
      </c>
      <c r="E694" s="106" t="n">
        <v>2.76196</v>
      </c>
      <c r="F694" s="24"/>
    </row>
    <row r="695" s="25" customFormat="true" ht="12" hidden="false" customHeight="false" outlineLevel="0" collapsed="false">
      <c r="A695" s="22"/>
      <c r="B695" s="104" t="s">
        <v>372</v>
      </c>
      <c r="C695" s="104" t="s">
        <v>404</v>
      </c>
      <c r="D695" s="105" t="n">
        <v>38297</v>
      </c>
      <c r="E695" s="106" t="n">
        <v>2.76196</v>
      </c>
      <c r="F695" s="24"/>
    </row>
    <row r="696" s="25" customFormat="true" ht="12" hidden="false" customHeight="false" outlineLevel="0" collapsed="false">
      <c r="A696" s="22"/>
      <c r="B696" s="104" t="s">
        <v>372</v>
      </c>
      <c r="C696" s="104" t="s">
        <v>400</v>
      </c>
      <c r="D696" s="105" t="n">
        <v>38283</v>
      </c>
      <c r="E696" s="106" t="n">
        <v>2.76196</v>
      </c>
      <c r="F696" s="24"/>
    </row>
    <row r="697" s="25" customFormat="true" ht="12" hidden="false" customHeight="false" outlineLevel="0" collapsed="false">
      <c r="A697" s="22"/>
      <c r="B697" s="104" t="s">
        <v>372</v>
      </c>
      <c r="C697" s="104" t="s">
        <v>401</v>
      </c>
      <c r="D697" s="105" t="n">
        <v>38283</v>
      </c>
      <c r="E697" s="106" t="n">
        <v>2.76196</v>
      </c>
      <c r="F697" s="24"/>
    </row>
    <row r="698" s="25" customFormat="true" ht="12" hidden="false" customHeight="false" outlineLevel="0" collapsed="false">
      <c r="A698" s="22"/>
      <c r="B698" s="104" t="s">
        <v>372</v>
      </c>
      <c r="C698" s="104" t="s">
        <v>402</v>
      </c>
      <c r="D698" s="105" t="n">
        <v>38283</v>
      </c>
      <c r="E698" s="106" t="n">
        <v>2.76196</v>
      </c>
      <c r="F698" s="24"/>
    </row>
    <row r="699" s="25" customFormat="true" ht="12" hidden="false" customHeight="false" outlineLevel="0" collapsed="false">
      <c r="A699" s="22"/>
      <c r="B699" s="104" t="s">
        <v>372</v>
      </c>
      <c r="C699" s="104" t="s">
        <v>404</v>
      </c>
      <c r="D699" s="105" t="n">
        <v>38283</v>
      </c>
      <c r="E699" s="106" t="n">
        <v>2.76196</v>
      </c>
      <c r="F699" s="24"/>
    </row>
    <row r="700" s="25" customFormat="true" ht="12" hidden="false" customHeight="false" outlineLevel="0" collapsed="false">
      <c r="A700" s="22"/>
      <c r="B700" s="104" t="s">
        <v>372</v>
      </c>
      <c r="C700" s="104" t="s">
        <v>400</v>
      </c>
      <c r="D700" s="105" t="n">
        <v>38269</v>
      </c>
      <c r="E700" s="106" t="n">
        <v>2.76196</v>
      </c>
      <c r="F700" s="24"/>
    </row>
    <row r="701" s="25" customFormat="true" ht="12" hidden="false" customHeight="false" outlineLevel="0" collapsed="false">
      <c r="A701" s="22"/>
      <c r="B701" s="104" t="s">
        <v>372</v>
      </c>
      <c r="C701" s="104" t="s">
        <v>401</v>
      </c>
      <c r="D701" s="105" t="n">
        <v>38269</v>
      </c>
      <c r="E701" s="106" t="n">
        <v>2.76196</v>
      </c>
      <c r="F701" s="24"/>
    </row>
    <row r="702" s="25" customFormat="true" ht="12" hidden="false" customHeight="false" outlineLevel="0" collapsed="false">
      <c r="A702" s="22"/>
      <c r="B702" s="104" t="s">
        <v>372</v>
      </c>
      <c r="C702" s="104" t="s">
        <v>402</v>
      </c>
      <c r="D702" s="105" t="n">
        <v>38269</v>
      </c>
      <c r="E702" s="106" t="n">
        <v>2.76196</v>
      </c>
      <c r="F702" s="24"/>
    </row>
    <row r="703" s="25" customFormat="true" ht="12" hidden="false" customHeight="false" outlineLevel="0" collapsed="false">
      <c r="A703" s="22"/>
      <c r="B703" s="104" t="s">
        <v>372</v>
      </c>
      <c r="C703" s="104" t="s">
        <v>404</v>
      </c>
      <c r="D703" s="105" t="n">
        <v>38269</v>
      </c>
      <c r="E703" s="106" t="n">
        <v>2.76196</v>
      </c>
      <c r="F703" s="24"/>
    </row>
    <row r="704" s="25" customFormat="true" ht="12" hidden="false" customHeight="false" outlineLevel="0" collapsed="false">
      <c r="A704" s="22"/>
      <c r="B704" s="104" t="s">
        <v>372</v>
      </c>
      <c r="C704" s="104" t="s">
        <v>400</v>
      </c>
      <c r="D704" s="105" t="n">
        <v>38255</v>
      </c>
      <c r="E704" s="106" t="n">
        <v>2.76196</v>
      </c>
      <c r="F704" s="24"/>
    </row>
    <row r="705" s="25" customFormat="true" ht="12" hidden="false" customHeight="false" outlineLevel="0" collapsed="false">
      <c r="A705" s="22"/>
      <c r="B705" s="104" t="s">
        <v>372</v>
      </c>
      <c r="C705" s="104" t="s">
        <v>401</v>
      </c>
      <c r="D705" s="105" t="n">
        <v>38255</v>
      </c>
      <c r="E705" s="106" t="n">
        <v>2.76196</v>
      </c>
      <c r="F705" s="24"/>
    </row>
    <row r="706" s="25" customFormat="true" ht="12" hidden="false" customHeight="false" outlineLevel="0" collapsed="false">
      <c r="A706" s="22"/>
      <c r="B706" s="104" t="s">
        <v>372</v>
      </c>
      <c r="C706" s="104" t="s">
        <v>402</v>
      </c>
      <c r="D706" s="105" t="n">
        <v>38255</v>
      </c>
      <c r="E706" s="106" t="n">
        <v>2.76196</v>
      </c>
      <c r="F706" s="24"/>
    </row>
    <row r="707" s="25" customFormat="true" ht="12" hidden="false" customHeight="false" outlineLevel="0" collapsed="false">
      <c r="A707" s="22"/>
      <c r="B707" s="104" t="s">
        <v>372</v>
      </c>
      <c r="C707" s="104" t="s">
        <v>404</v>
      </c>
      <c r="D707" s="105" t="n">
        <v>38255</v>
      </c>
      <c r="E707" s="106" t="n">
        <v>2.76196</v>
      </c>
      <c r="F707" s="24"/>
    </row>
    <row r="708" s="25" customFormat="true" ht="12" hidden="false" customHeight="false" outlineLevel="0" collapsed="false">
      <c r="A708" s="22"/>
      <c r="B708" s="104" t="s">
        <v>372</v>
      </c>
      <c r="C708" s="104" t="s">
        <v>400</v>
      </c>
      <c r="D708" s="105" t="n">
        <v>38241</v>
      </c>
      <c r="E708" s="106" t="n">
        <v>2.76196</v>
      </c>
      <c r="F708" s="24"/>
    </row>
    <row r="709" s="25" customFormat="true" ht="12" hidden="false" customHeight="false" outlineLevel="0" collapsed="false">
      <c r="A709" s="22"/>
      <c r="B709" s="104" t="s">
        <v>372</v>
      </c>
      <c r="C709" s="104" t="s">
        <v>401</v>
      </c>
      <c r="D709" s="105" t="n">
        <v>38241</v>
      </c>
      <c r="E709" s="106" t="n">
        <v>2.76196</v>
      </c>
      <c r="F709" s="24"/>
    </row>
    <row r="710" s="25" customFormat="true" ht="12" hidden="false" customHeight="false" outlineLevel="0" collapsed="false">
      <c r="A710" s="22"/>
      <c r="B710" s="104" t="s">
        <v>372</v>
      </c>
      <c r="C710" s="104" t="s">
        <v>402</v>
      </c>
      <c r="D710" s="105" t="n">
        <v>38241</v>
      </c>
      <c r="E710" s="106" t="n">
        <v>2.76196</v>
      </c>
      <c r="F710" s="24"/>
    </row>
    <row r="711" s="25" customFormat="true" ht="12" hidden="false" customHeight="false" outlineLevel="0" collapsed="false">
      <c r="A711" s="22"/>
      <c r="B711" s="104" t="s">
        <v>372</v>
      </c>
      <c r="C711" s="104" t="s">
        <v>405</v>
      </c>
      <c r="D711" s="105" t="n">
        <v>38241</v>
      </c>
      <c r="E711" s="106" t="n">
        <v>11.06</v>
      </c>
      <c r="F711" s="24"/>
    </row>
    <row r="712" s="25" customFormat="true" ht="12" hidden="false" customHeight="false" outlineLevel="0" collapsed="false">
      <c r="A712" s="22"/>
      <c r="B712" s="104" t="s">
        <v>372</v>
      </c>
      <c r="C712" s="104" t="s">
        <v>400</v>
      </c>
      <c r="D712" s="105" t="n">
        <v>38227</v>
      </c>
      <c r="E712" s="106" t="n">
        <v>2.76196</v>
      </c>
      <c r="F712" s="24"/>
    </row>
    <row r="713" s="25" customFormat="true" ht="12" hidden="false" customHeight="false" outlineLevel="0" collapsed="false">
      <c r="A713" s="22"/>
      <c r="B713" s="104" t="s">
        <v>372</v>
      </c>
      <c r="C713" s="104" t="s">
        <v>401</v>
      </c>
      <c r="D713" s="105" t="n">
        <v>38227</v>
      </c>
      <c r="E713" s="106" t="n">
        <v>2.76196</v>
      </c>
      <c r="F713" s="24"/>
    </row>
    <row r="714" s="25" customFormat="true" ht="12" hidden="false" customHeight="false" outlineLevel="0" collapsed="false">
      <c r="A714" s="22"/>
      <c r="B714" s="104" t="s">
        <v>372</v>
      </c>
      <c r="C714" s="104" t="s">
        <v>402</v>
      </c>
      <c r="D714" s="105" t="n">
        <v>38227</v>
      </c>
      <c r="E714" s="106" t="n">
        <v>2.76196</v>
      </c>
      <c r="F714" s="24"/>
    </row>
    <row r="715" s="25" customFormat="true" ht="12" hidden="false" customHeight="false" outlineLevel="0" collapsed="false">
      <c r="A715" s="22"/>
      <c r="B715" s="104" t="s">
        <v>372</v>
      </c>
      <c r="C715" s="104" t="s">
        <v>400</v>
      </c>
      <c r="D715" s="105" t="n">
        <v>38213</v>
      </c>
      <c r="E715" s="106" t="n">
        <v>5.52392</v>
      </c>
      <c r="F715" s="24"/>
    </row>
    <row r="716" s="25" customFormat="true" ht="12" hidden="false" customHeight="false" outlineLevel="0" collapsed="false">
      <c r="A716" s="22"/>
      <c r="B716" s="104" t="s">
        <v>372</v>
      </c>
      <c r="C716" s="104" t="s">
        <v>401</v>
      </c>
      <c r="D716" s="105" t="n">
        <v>38213</v>
      </c>
      <c r="E716" s="106" t="n">
        <v>5.52392</v>
      </c>
      <c r="F716" s="24"/>
    </row>
    <row r="717" s="25" customFormat="true" ht="12" hidden="false" customHeight="false" outlineLevel="0" collapsed="false">
      <c r="A717" s="22"/>
      <c r="B717" s="104" t="s">
        <v>372</v>
      </c>
      <c r="C717" s="104" t="s">
        <v>402</v>
      </c>
      <c r="D717" s="105" t="n">
        <v>38213</v>
      </c>
      <c r="E717" s="106" t="n">
        <v>5.52392</v>
      </c>
      <c r="F717" s="24"/>
    </row>
    <row r="718" s="103" customFormat="true" ht="12" hidden="false" customHeight="false" outlineLevel="0" collapsed="false">
      <c r="A718" s="57" t="n">
        <v>2810</v>
      </c>
      <c r="B718" s="99" t="s">
        <v>105</v>
      </c>
      <c r="C718" s="100"/>
      <c r="D718" s="101"/>
      <c r="E718" s="102"/>
      <c r="F718" s="102" t="n">
        <f aca="false">SUM(E718:E773)</f>
        <v>88.35528</v>
      </c>
    </row>
    <row r="719" s="25" customFormat="true" ht="12" hidden="false" customHeight="false" outlineLevel="0" collapsed="false">
      <c r="A719" s="22"/>
      <c r="B719" s="104" t="s">
        <v>361</v>
      </c>
      <c r="C719" s="104" t="s">
        <v>406</v>
      </c>
      <c r="D719" s="105" t="n">
        <v>38437</v>
      </c>
      <c r="E719" s="106" t="n">
        <v>1.38</v>
      </c>
      <c r="F719" s="24"/>
    </row>
    <row r="720" s="25" customFormat="true" ht="12" hidden="false" customHeight="false" outlineLevel="0" collapsed="false">
      <c r="A720" s="22"/>
      <c r="B720" s="104" t="s">
        <v>363</v>
      </c>
      <c r="C720" s="104" t="s">
        <v>407</v>
      </c>
      <c r="D720" s="105" t="n">
        <v>38437</v>
      </c>
      <c r="E720" s="106" t="n">
        <v>1.38</v>
      </c>
      <c r="F720" s="24"/>
    </row>
    <row r="721" s="25" customFormat="true" ht="12" hidden="false" customHeight="false" outlineLevel="0" collapsed="false">
      <c r="A721" s="22"/>
      <c r="B721" s="104" t="s">
        <v>366</v>
      </c>
      <c r="C721" s="104" t="s">
        <v>408</v>
      </c>
      <c r="D721" s="105" t="n">
        <v>38437</v>
      </c>
      <c r="E721" s="106" t="n">
        <v>1.38</v>
      </c>
      <c r="F721" s="24"/>
    </row>
    <row r="722" s="25" customFormat="true" ht="12" hidden="false" customHeight="false" outlineLevel="0" collapsed="false">
      <c r="A722" s="22"/>
      <c r="B722" s="104" t="s">
        <v>368</v>
      </c>
      <c r="C722" s="104" t="s">
        <v>409</v>
      </c>
      <c r="D722" s="105" t="n">
        <v>38437</v>
      </c>
      <c r="E722" s="106" t="n">
        <v>1.38</v>
      </c>
      <c r="F722" s="24"/>
    </row>
    <row r="723" s="25" customFormat="true" ht="12" hidden="false" customHeight="false" outlineLevel="0" collapsed="false">
      <c r="A723" s="22"/>
      <c r="B723" s="104" t="s">
        <v>361</v>
      </c>
      <c r="C723" s="104" t="s">
        <v>406</v>
      </c>
      <c r="D723" s="105" t="n">
        <v>38423</v>
      </c>
      <c r="E723" s="106" t="n">
        <v>1.38</v>
      </c>
      <c r="F723" s="24"/>
    </row>
    <row r="724" s="25" customFormat="true" ht="12" hidden="false" customHeight="false" outlineLevel="0" collapsed="false">
      <c r="A724" s="22"/>
      <c r="B724" s="104" t="s">
        <v>363</v>
      </c>
      <c r="C724" s="104" t="s">
        <v>407</v>
      </c>
      <c r="D724" s="105" t="n">
        <v>38423</v>
      </c>
      <c r="E724" s="106" t="n">
        <v>1.38</v>
      </c>
      <c r="F724" s="24"/>
    </row>
    <row r="725" s="25" customFormat="true" ht="12" hidden="false" customHeight="false" outlineLevel="0" collapsed="false">
      <c r="A725" s="22"/>
      <c r="B725" s="104" t="s">
        <v>366</v>
      </c>
      <c r="C725" s="104" t="s">
        <v>408</v>
      </c>
      <c r="D725" s="105" t="n">
        <v>38423</v>
      </c>
      <c r="E725" s="106" t="n">
        <v>1.38</v>
      </c>
      <c r="F725" s="24"/>
    </row>
    <row r="726" s="25" customFormat="true" ht="12" hidden="false" customHeight="false" outlineLevel="0" collapsed="false">
      <c r="A726" s="22"/>
      <c r="B726" s="104" t="s">
        <v>368</v>
      </c>
      <c r="C726" s="104" t="s">
        <v>409</v>
      </c>
      <c r="D726" s="105" t="n">
        <v>38423</v>
      </c>
      <c r="E726" s="106" t="n">
        <v>1.38</v>
      </c>
      <c r="F726" s="24"/>
    </row>
    <row r="727" s="25" customFormat="true" ht="12" hidden="false" customHeight="false" outlineLevel="0" collapsed="false">
      <c r="A727" s="22"/>
      <c r="B727" s="104" t="s">
        <v>361</v>
      </c>
      <c r="C727" s="104" t="s">
        <v>406</v>
      </c>
      <c r="D727" s="105" t="n">
        <v>38409</v>
      </c>
      <c r="E727" s="106" t="n">
        <v>1.38</v>
      </c>
      <c r="F727" s="24"/>
    </row>
    <row r="728" s="25" customFormat="true" ht="12" hidden="false" customHeight="false" outlineLevel="0" collapsed="false">
      <c r="A728" s="22"/>
      <c r="B728" s="104" t="s">
        <v>363</v>
      </c>
      <c r="C728" s="104" t="s">
        <v>407</v>
      </c>
      <c r="D728" s="105" t="n">
        <v>38409</v>
      </c>
      <c r="E728" s="106" t="n">
        <v>1.38</v>
      </c>
      <c r="F728" s="24"/>
    </row>
    <row r="729" s="25" customFormat="true" ht="12" hidden="false" customHeight="false" outlineLevel="0" collapsed="false">
      <c r="A729" s="22"/>
      <c r="B729" s="104" t="s">
        <v>366</v>
      </c>
      <c r="C729" s="104" t="s">
        <v>408</v>
      </c>
      <c r="D729" s="105" t="n">
        <v>38409</v>
      </c>
      <c r="E729" s="106" t="n">
        <v>1.38</v>
      </c>
      <c r="F729" s="24"/>
    </row>
    <row r="730" s="25" customFormat="true" ht="12" hidden="false" customHeight="false" outlineLevel="0" collapsed="false">
      <c r="A730" s="22"/>
      <c r="B730" s="104" t="s">
        <v>368</v>
      </c>
      <c r="C730" s="104" t="s">
        <v>409</v>
      </c>
      <c r="D730" s="105" t="n">
        <v>38409</v>
      </c>
      <c r="E730" s="106" t="n">
        <v>1.38</v>
      </c>
      <c r="F730" s="24"/>
    </row>
    <row r="731" s="25" customFormat="true" ht="12" hidden="false" customHeight="false" outlineLevel="0" collapsed="false">
      <c r="A731" s="22"/>
      <c r="B731" s="104" t="s">
        <v>361</v>
      </c>
      <c r="C731" s="104" t="s">
        <v>406</v>
      </c>
      <c r="D731" s="105" t="n">
        <v>38395</v>
      </c>
      <c r="E731" s="106" t="n">
        <v>1.38</v>
      </c>
      <c r="F731" s="24"/>
    </row>
    <row r="732" s="25" customFormat="true" ht="12" hidden="false" customHeight="false" outlineLevel="0" collapsed="false">
      <c r="A732" s="22"/>
      <c r="B732" s="104" t="s">
        <v>363</v>
      </c>
      <c r="C732" s="104" t="s">
        <v>407</v>
      </c>
      <c r="D732" s="105" t="n">
        <v>38395</v>
      </c>
      <c r="E732" s="106" t="n">
        <v>1.38</v>
      </c>
      <c r="F732" s="24"/>
    </row>
    <row r="733" s="25" customFormat="true" ht="12" hidden="false" customHeight="false" outlineLevel="0" collapsed="false">
      <c r="A733" s="22"/>
      <c r="B733" s="104" t="s">
        <v>366</v>
      </c>
      <c r="C733" s="104" t="s">
        <v>408</v>
      </c>
      <c r="D733" s="105" t="n">
        <v>38395</v>
      </c>
      <c r="E733" s="106" t="n">
        <v>1.38</v>
      </c>
      <c r="F733" s="24"/>
    </row>
    <row r="734" s="25" customFormat="true" ht="12" hidden="false" customHeight="false" outlineLevel="0" collapsed="false">
      <c r="A734" s="22"/>
      <c r="B734" s="104" t="s">
        <v>368</v>
      </c>
      <c r="C734" s="104" t="s">
        <v>409</v>
      </c>
      <c r="D734" s="105" t="n">
        <v>38395</v>
      </c>
      <c r="E734" s="106" t="n">
        <v>1.38</v>
      </c>
      <c r="F734" s="24"/>
    </row>
    <row r="735" s="25" customFormat="true" ht="12" hidden="false" customHeight="false" outlineLevel="0" collapsed="false">
      <c r="A735" s="22"/>
      <c r="B735" s="104" t="s">
        <v>361</v>
      </c>
      <c r="C735" s="104" t="s">
        <v>406</v>
      </c>
      <c r="D735" s="105" t="n">
        <v>38381</v>
      </c>
      <c r="E735" s="106" t="n">
        <v>1.38</v>
      </c>
      <c r="F735" s="24"/>
    </row>
    <row r="736" s="25" customFormat="true" ht="12" hidden="false" customHeight="false" outlineLevel="0" collapsed="false">
      <c r="A736" s="22"/>
      <c r="B736" s="104" t="s">
        <v>363</v>
      </c>
      <c r="C736" s="104" t="s">
        <v>407</v>
      </c>
      <c r="D736" s="105" t="n">
        <v>38381</v>
      </c>
      <c r="E736" s="106" t="n">
        <v>1.38</v>
      </c>
      <c r="F736" s="24"/>
    </row>
    <row r="737" s="25" customFormat="true" ht="12" hidden="false" customHeight="false" outlineLevel="0" collapsed="false">
      <c r="A737" s="22"/>
      <c r="B737" s="104" t="s">
        <v>366</v>
      </c>
      <c r="C737" s="104" t="s">
        <v>408</v>
      </c>
      <c r="D737" s="105" t="n">
        <v>38381</v>
      </c>
      <c r="E737" s="106" t="n">
        <v>1.38</v>
      </c>
      <c r="F737" s="24"/>
    </row>
    <row r="738" s="25" customFormat="true" ht="12" hidden="false" customHeight="false" outlineLevel="0" collapsed="false">
      <c r="A738" s="22"/>
      <c r="B738" s="104" t="s">
        <v>368</v>
      </c>
      <c r="C738" s="104" t="s">
        <v>409</v>
      </c>
      <c r="D738" s="105" t="n">
        <v>38381</v>
      </c>
      <c r="E738" s="106" t="n">
        <v>1.38</v>
      </c>
      <c r="F738" s="24"/>
    </row>
    <row r="739" s="25" customFormat="true" ht="12" hidden="false" customHeight="false" outlineLevel="0" collapsed="false">
      <c r="A739" s="22"/>
      <c r="B739" s="104" t="s">
        <v>361</v>
      </c>
      <c r="C739" s="104" t="s">
        <v>406</v>
      </c>
      <c r="D739" s="105" t="n">
        <v>38367</v>
      </c>
      <c r="E739" s="106" t="n">
        <v>1.38</v>
      </c>
      <c r="F739" s="24"/>
    </row>
    <row r="740" s="25" customFormat="true" ht="12" hidden="false" customHeight="false" outlineLevel="0" collapsed="false">
      <c r="A740" s="22"/>
      <c r="B740" s="104" t="s">
        <v>363</v>
      </c>
      <c r="C740" s="104" t="s">
        <v>407</v>
      </c>
      <c r="D740" s="105" t="n">
        <v>38367</v>
      </c>
      <c r="E740" s="106" t="n">
        <v>1.38</v>
      </c>
      <c r="F740" s="24"/>
    </row>
    <row r="741" s="25" customFormat="true" ht="12" hidden="false" customHeight="false" outlineLevel="0" collapsed="false">
      <c r="A741" s="22"/>
      <c r="B741" s="104" t="s">
        <v>366</v>
      </c>
      <c r="C741" s="104" t="s">
        <v>408</v>
      </c>
      <c r="D741" s="105" t="n">
        <v>38367</v>
      </c>
      <c r="E741" s="106" t="n">
        <v>1.38</v>
      </c>
      <c r="F741" s="24"/>
    </row>
    <row r="742" s="25" customFormat="true" ht="12" hidden="false" customHeight="false" outlineLevel="0" collapsed="false">
      <c r="A742" s="22"/>
      <c r="B742" s="104" t="s">
        <v>368</v>
      </c>
      <c r="C742" s="104" t="s">
        <v>409</v>
      </c>
      <c r="D742" s="105" t="n">
        <v>38367</v>
      </c>
      <c r="E742" s="106" t="n">
        <v>1.38</v>
      </c>
      <c r="F742" s="24"/>
    </row>
    <row r="743" s="25" customFormat="true" ht="12" hidden="false" customHeight="false" outlineLevel="0" collapsed="false">
      <c r="A743" s="22"/>
      <c r="B743" s="104" t="s">
        <v>361</v>
      </c>
      <c r="C743" s="104" t="s">
        <v>406</v>
      </c>
      <c r="D743" s="105" t="n">
        <v>38353</v>
      </c>
      <c r="E743" s="106" t="n">
        <v>1.38</v>
      </c>
      <c r="F743" s="24"/>
    </row>
    <row r="744" s="25" customFormat="true" ht="12" hidden="false" customHeight="false" outlineLevel="0" collapsed="false">
      <c r="A744" s="22"/>
      <c r="B744" s="104" t="s">
        <v>363</v>
      </c>
      <c r="C744" s="104" t="s">
        <v>407</v>
      </c>
      <c r="D744" s="105" t="n">
        <v>38353</v>
      </c>
      <c r="E744" s="106" t="n">
        <v>1.38</v>
      </c>
      <c r="F744" s="24"/>
    </row>
    <row r="745" s="25" customFormat="true" ht="12" hidden="false" customHeight="false" outlineLevel="0" collapsed="false">
      <c r="A745" s="22"/>
      <c r="B745" s="104" t="s">
        <v>366</v>
      </c>
      <c r="C745" s="104" t="s">
        <v>408</v>
      </c>
      <c r="D745" s="105" t="n">
        <v>38353</v>
      </c>
      <c r="E745" s="106" t="n">
        <v>1.38</v>
      </c>
      <c r="F745" s="24"/>
    </row>
    <row r="746" s="25" customFormat="true" ht="12" hidden="false" customHeight="false" outlineLevel="0" collapsed="false">
      <c r="A746" s="22"/>
      <c r="B746" s="104" t="s">
        <v>368</v>
      </c>
      <c r="C746" s="104" t="s">
        <v>409</v>
      </c>
      <c r="D746" s="105" t="n">
        <v>38353</v>
      </c>
      <c r="E746" s="106" t="n">
        <v>1.38</v>
      </c>
      <c r="F746" s="24"/>
    </row>
    <row r="747" s="25" customFormat="true" ht="12" hidden="false" customHeight="false" outlineLevel="0" collapsed="false">
      <c r="A747" s="22"/>
      <c r="B747" s="104" t="s">
        <v>372</v>
      </c>
      <c r="C747" s="104" t="s">
        <v>406</v>
      </c>
      <c r="D747" s="105" t="n">
        <v>38339</v>
      </c>
      <c r="E747" s="106" t="n">
        <v>1.38098</v>
      </c>
      <c r="F747" s="24"/>
    </row>
    <row r="748" s="25" customFormat="true" ht="12" hidden="false" customHeight="false" outlineLevel="0" collapsed="false">
      <c r="A748" s="22"/>
      <c r="B748" s="104" t="s">
        <v>372</v>
      </c>
      <c r="C748" s="104" t="s">
        <v>407</v>
      </c>
      <c r="D748" s="105" t="n">
        <v>38339</v>
      </c>
      <c r="E748" s="106" t="n">
        <v>4.14294</v>
      </c>
      <c r="F748" s="24"/>
    </row>
    <row r="749" s="25" customFormat="true" ht="12" hidden="false" customHeight="false" outlineLevel="0" collapsed="false">
      <c r="A749" s="22"/>
      <c r="B749" s="104" t="s">
        <v>372</v>
      </c>
      <c r="C749" s="104" t="s">
        <v>408</v>
      </c>
      <c r="D749" s="105" t="n">
        <v>38339</v>
      </c>
      <c r="E749" s="106" t="n">
        <v>1.38098</v>
      </c>
      <c r="F749" s="24"/>
    </row>
    <row r="750" s="25" customFormat="true" ht="12" hidden="false" customHeight="false" outlineLevel="0" collapsed="false">
      <c r="A750" s="22"/>
      <c r="B750" s="104" t="s">
        <v>372</v>
      </c>
      <c r="C750" s="104" t="s">
        <v>409</v>
      </c>
      <c r="D750" s="105" t="n">
        <v>38339</v>
      </c>
      <c r="E750" s="106" t="n">
        <v>1.38098</v>
      </c>
      <c r="F750" s="24"/>
    </row>
    <row r="751" s="25" customFormat="true" ht="12" hidden="false" customHeight="false" outlineLevel="0" collapsed="false">
      <c r="A751" s="22"/>
      <c r="B751" s="104" t="s">
        <v>372</v>
      </c>
      <c r="C751" s="104" t="s">
        <v>406</v>
      </c>
      <c r="D751" s="105" t="n">
        <v>38325</v>
      </c>
      <c r="E751" s="106" t="n">
        <v>1.38098</v>
      </c>
      <c r="F751" s="24"/>
    </row>
    <row r="752" s="25" customFormat="true" ht="12" hidden="false" customHeight="false" outlineLevel="0" collapsed="false">
      <c r="A752" s="22"/>
      <c r="B752" s="104" t="s">
        <v>372</v>
      </c>
      <c r="C752" s="104" t="s">
        <v>408</v>
      </c>
      <c r="D752" s="105" t="n">
        <v>38325</v>
      </c>
      <c r="E752" s="106" t="n">
        <v>1.38098</v>
      </c>
      <c r="F752" s="24"/>
    </row>
    <row r="753" s="25" customFormat="true" ht="12" hidden="false" customHeight="false" outlineLevel="0" collapsed="false">
      <c r="A753" s="22"/>
      <c r="B753" s="104" t="s">
        <v>372</v>
      </c>
      <c r="C753" s="104" t="s">
        <v>409</v>
      </c>
      <c r="D753" s="105" t="n">
        <v>38325</v>
      </c>
      <c r="E753" s="106" t="n">
        <v>1.38098</v>
      </c>
      <c r="F753" s="24"/>
    </row>
    <row r="754" s="25" customFormat="true" ht="12" hidden="false" customHeight="false" outlineLevel="0" collapsed="false">
      <c r="A754" s="22"/>
      <c r="B754" s="104" t="s">
        <v>372</v>
      </c>
      <c r="C754" s="104" t="s">
        <v>406</v>
      </c>
      <c r="D754" s="105" t="n">
        <v>38311</v>
      </c>
      <c r="E754" s="106" t="n">
        <v>1.38098</v>
      </c>
      <c r="F754" s="24"/>
    </row>
    <row r="755" s="25" customFormat="true" ht="12" hidden="false" customHeight="false" outlineLevel="0" collapsed="false">
      <c r="A755" s="22"/>
      <c r="B755" s="104" t="s">
        <v>372</v>
      </c>
      <c r="C755" s="104" t="s">
        <v>408</v>
      </c>
      <c r="D755" s="105" t="n">
        <v>38311</v>
      </c>
      <c r="E755" s="106" t="n">
        <v>1.38098</v>
      </c>
      <c r="F755" s="24"/>
    </row>
    <row r="756" s="25" customFormat="true" ht="12" hidden="false" customHeight="false" outlineLevel="0" collapsed="false">
      <c r="A756" s="22"/>
      <c r="B756" s="104" t="s">
        <v>372</v>
      </c>
      <c r="C756" s="104" t="s">
        <v>409</v>
      </c>
      <c r="D756" s="105" t="n">
        <v>38311</v>
      </c>
      <c r="E756" s="106" t="n">
        <v>1.38098</v>
      </c>
      <c r="F756" s="24"/>
    </row>
    <row r="757" s="25" customFormat="true" ht="12" hidden="false" customHeight="false" outlineLevel="0" collapsed="false">
      <c r="A757" s="22"/>
      <c r="B757" s="104" t="s">
        <v>372</v>
      </c>
      <c r="C757" s="104" t="s">
        <v>406</v>
      </c>
      <c r="D757" s="105" t="n">
        <v>38297</v>
      </c>
      <c r="E757" s="106" t="n">
        <v>1.38098</v>
      </c>
      <c r="F757" s="24"/>
    </row>
    <row r="758" s="25" customFormat="true" ht="12" hidden="false" customHeight="false" outlineLevel="0" collapsed="false">
      <c r="A758" s="22"/>
      <c r="B758" s="104" t="s">
        <v>372</v>
      </c>
      <c r="C758" s="104" t="s">
        <v>408</v>
      </c>
      <c r="D758" s="105" t="n">
        <v>38297</v>
      </c>
      <c r="E758" s="106" t="n">
        <v>1.38098</v>
      </c>
      <c r="F758" s="24"/>
    </row>
    <row r="759" s="25" customFormat="true" ht="12" hidden="false" customHeight="false" outlineLevel="0" collapsed="false">
      <c r="A759" s="22"/>
      <c r="B759" s="104" t="s">
        <v>372</v>
      </c>
      <c r="C759" s="104" t="s">
        <v>409</v>
      </c>
      <c r="D759" s="105" t="n">
        <v>38297</v>
      </c>
      <c r="E759" s="106" t="n">
        <v>5.52392</v>
      </c>
      <c r="F759" s="24"/>
    </row>
    <row r="760" s="25" customFormat="true" ht="12" hidden="false" customHeight="false" outlineLevel="0" collapsed="false">
      <c r="A760" s="22"/>
      <c r="B760" s="104" t="s">
        <v>372</v>
      </c>
      <c r="C760" s="104" t="s">
        <v>406</v>
      </c>
      <c r="D760" s="105" t="n">
        <v>38283</v>
      </c>
      <c r="E760" s="106" t="n">
        <v>1.38098</v>
      </c>
      <c r="F760" s="24"/>
    </row>
    <row r="761" s="25" customFormat="true" ht="12" hidden="false" customHeight="false" outlineLevel="0" collapsed="false">
      <c r="A761" s="22"/>
      <c r="B761" s="104" t="s">
        <v>372</v>
      </c>
      <c r="C761" s="104" t="s">
        <v>408</v>
      </c>
      <c r="D761" s="105" t="n">
        <v>38283</v>
      </c>
      <c r="E761" s="106" t="n">
        <v>1.38098</v>
      </c>
      <c r="F761" s="24"/>
    </row>
    <row r="762" s="25" customFormat="true" ht="12" hidden="false" customHeight="false" outlineLevel="0" collapsed="false">
      <c r="A762" s="22"/>
      <c r="B762" s="104" t="s">
        <v>372</v>
      </c>
      <c r="C762" s="104" t="s">
        <v>406</v>
      </c>
      <c r="D762" s="105" t="n">
        <v>38269</v>
      </c>
      <c r="E762" s="106" t="n">
        <v>1.38098</v>
      </c>
      <c r="F762" s="24"/>
    </row>
    <row r="763" s="25" customFormat="true" ht="12" hidden="false" customHeight="false" outlineLevel="0" collapsed="false">
      <c r="A763" s="22"/>
      <c r="B763" s="104" t="s">
        <v>372</v>
      </c>
      <c r="C763" s="104" t="s">
        <v>408</v>
      </c>
      <c r="D763" s="105" t="n">
        <v>38269</v>
      </c>
      <c r="E763" s="106" t="n">
        <v>1.38098</v>
      </c>
      <c r="F763" s="24"/>
    </row>
    <row r="764" s="25" customFormat="true" ht="12" hidden="false" customHeight="false" outlineLevel="0" collapsed="false">
      <c r="A764" s="22"/>
      <c r="B764" s="104" t="s">
        <v>372</v>
      </c>
      <c r="C764" s="104" t="s">
        <v>406</v>
      </c>
      <c r="D764" s="105" t="n">
        <v>38255</v>
      </c>
      <c r="E764" s="106" t="n">
        <v>1.38098</v>
      </c>
      <c r="F764" s="24"/>
    </row>
    <row r="765" s="25" customFormat="true" ht="12" hidden="false" customHeight="false" outlineLevel="0" collapsed="false">
      <c r="A765" s="22"/>
      <c r="B765" s="104" t="s">
        <v>372</v>
      </c>
      <c r="C765" s="104" t="s">
        <v>408</v>
      </c>
      <c r="D765" s="105" t="n">
        <v>38255</v>
      </c>
      <c r="E765" s="106" t="n">
        <v>1.38098</v>
      </c>
      <c r="F765" s="24"/>
    </row>
    <row r="766" s="25" customFormat="true" ht="12" hidden="false" customHeight="false" outlineLevel="0" collapsed="false">
      <c r="A766" s="22"/>
      <c r="B766" s="104" t="s">
        <v>372</v>
      </c>
      <c r="C766" s="104" t="s">
        <v>406</v>
      </c>
      <c r="D766" s="105" t="n">
        <v>38241</v>
      </c>
      <c r="E766" s="106" t="n">
        <v>1.38098</v>
      </c>
      <c r="F766" s="24"/>
    </row>
    <row r="767" s="25" customFormat="true" ht="12" hidden="false" customHeight="false" outlineLevel="0" collapsed="false">
      <c r="A767" s="22"/>
      <c r="B767" s="104" t="s">
        <v>372</v>
      </c>
      <c r="C767" s="104" t="s">
        <v>410</v>
      </c>
      <c r="D767" s="105" t="n">
        <v>38241</v>
      </c>
      <c r="E767" s="106" t="n">
        <v>1.38098</v>
      </c>
      <c r="F767" s="24"/>
    </row>
    <row r="768" s="25" customFormat="true" ht="12" hidden="false" customHeight="false" outlineLevel="0" collapsed="false">
      <c r="A768" s="22"/>
      <c r="B768" s="104" t="s">
        <v>372</v>
      </c>
      <c r="C768" s="104" t="s">
        <v>408</v>
      </c>
      <c r="D768" s="105" t="n">
        <v>38241</v>
      </c>
      <c r="E768" s="106" t="n">
        <v>1.38098</v>
      </c>
      <c r="F768" s="24"/>
    </row>
    <row r="769" s="25" customFormat="true" ht="12" hidden="false" customHeight="false" outlineLevel="0" collapsed="false">
      <c r="A769" s="22"/>
      <c r="B769" s="104" t="s">
        <v>372</v>
      </c>
      <c r="C769" s="104" t="s">
        <v>406</v>
      </c>
      <c r="D769" s="105" t="n">
        <v>38227</v>
      </c>
      <c r="E769" s="106" t="n">
        <v>4.14294</v>
      </c>
      <c r="F769" s="24"/>
    </row>
    <row r="770" s="25" customFormat="true" ht="12" hidden="false" customHeight="false" outlineLevel="0" collapsed="false">
      <c r="A770" s="22"/>
      <c r="B770" s="104" t="s">
        <v>372</v>
      </c>
      <c r="C770" s="104" t="s">
        <v>410</v>
      </c>
      <c r="D770" s="105" t="n">
        <v>38227</v>
      </c>
      <c r="E770" s="106" t="n">
        <v>1.38098</v>
      </c>
      <c r="F770" s="24"/>
    </row>
    <row r="771" s="25" customFormat="true" ht="12" hidden="false" customHeight="false" outlineLevel="0" collapsed="false">
      <c r="A771" s="22"/>
      <c r="B771" s="104" t="s">
        <v>372</v>
      </c>
      <c r="C771" s="104" t="s">
        <v>408</v>
      </c>
      <c r="D771" s="105" t="n">
        <v>38227</v>
      </c>
      <c r="E771" s="106" t="n">
        <v>1.38098</v>
      </c>
      <c r="F771" s="24"/>
    </row>
    <row r="772" s="25" customFormat="true" ht="12" hidden="false" customHeight="false" outlineLevel="0" collapsed="false">
      <c r="A772" s="22"/>
      <c r="B772" s="104" t="s">
        <v>372</v>
      </c>
      <c r="C772" s="104" t="s">
        <v>410</v>
      </c>
      <c r="D772" s="105" t="n">
        <v>38213</v>
      </c>
      <c r="E772" s="106" t="n">
        <v>2.76196</v>
      </c>
      <c r="F772" s="24"/>
    </row>
    <row r="773" s="25" customFormat="true" ht="12" hidden="false" customHeight="false" outlineLevel="0" collapsed="false">
      <c r="A773" s="22"/>
      <c r="B773" s="104" t="s">
        <v>372</v>
      </c>
      <c r="C773" s="104" t="s">
        <v>408</v>
      </c>
      <c r="D773" s="105" t="n">
        <v>38213</v>
      </c>
      <c r="E773" s="106" t="n">
        <v>2.76196</v>
      </c>
      <c r="F773" s="24"/>
    </row>
    <row r="774" s="103" customFormat="true" ht="12" hidden="false" customHeight="false" outlineLevel="0" collapsed="false">
      <c r="A774" s="57" t="n">
        <v>2811</v>
      </c>
      <c r="B774" s="99" t="s">
        <v>106</v>
      </c>
      <c r="C774" s="100"/>
      <c r="D774" s="101"/>
      <c r="E774" s="102"/>
      <c r="F774" s="102" t="n">
        <f aca="false">SUM(E774:E775)</f>
        <v>0</v>
      </c>
    </row>
    <row r="775" s="25" customFormat="true" ht="12" hidden="false" customHeight="false" outlineLevel="0" collapsed="false">
      <c r="A775" s="22"/>
      <c r="B775" s="23"/>
      <c r="C775" s="110"/>
      <c r="D775" s="111"/>
      <c r="E775" s="24" t="n">
        <v>0</v>
      </c>
      <c r="F775" s="24"/>
    </row>
    <row r="776" s="103" customFormat="true" ht="12" hidden="false" customHeight="false" outlineLevel="0" collapsed="false">
      <c r="A776" s="57" t="n">
        <v>2812</v>
      </c>
      <c r="B776" s="99" t="s">
        <v>107</v>
      </c>
      <c r="C776" s="100"/>
      <c r="D776" s="101"/>
      <c r="E776" s="102"/>
      <c r="F776" s="102" t="n">
        <f aca="false">SUM(E776:E777)</f>
        <v>0</v>
      </c>
    </row>
    <row r="777" s="25" customFormat="true" ht="12" hidden="false" customHeight="false" outlineLevel="0" collapsed="false">
      <c r="A777" s="22"/>
      <c r="B777" s="23"/>
      <c r="C777" s="110"/>
      <c r="D777" s="111"/>
      <c r="E777" s="24" t="n">
        <v>0</v>
      </c>
      <c r="F777" s="24"/>
    </row>
    <row r="778" s="103" customFormat="true" ht="12" hidden="false" customHeight="false" outlineLevel="0" collapsed="false">
      <c r="A778" s="57" t="n">
        <v>2813</v>
      </c>
      <c r="B778" s="99" t="s">
        <v>108</v>
      </c>
      <c r="C778" s="100"/>
      <c r="D778" s="101"/>
      <c r="E778" s="102"/>
      <c r="F778" s="102" t="n">
        <f aca="false">SUM(E778:E779)</f>
        <v>0</v>
      </c>
    </row>
    <row r="779" s="25" customFormat="true" ht="12" hidden="false" customHeight="false" outlineLevel="0" collapsed="false">
      <c r="A779" s="22"/>
      <c r="B779" s="23"/>
      <c r="C779" s="110"/>
      <c r="D779" s="111"/>
      <c r="E779" s="24" t="n">
        <v>0</v>
      </c>
      <c r="F779" s="24"/>
    </row>
    <row r="780" s="103" customFormat="true" ht="12" hidden="false" customHeight="false" outlineLevel="0" collapsed="false">
      <c r="A780" s="57" t="n">
        <v>2814</v>
      </c>
      <c r="B780" s="99" t="s">
        <v>109</v>
      </c>
      <c r="C780" s="100"/>
      <c r="D780" s="101"/>
      <c r="E780" s="102"/>
      <c r="F780" s="102" t="n">
        <f aca="false">SUM(E780:E797)</f>
        <v>225.54</v>
      </c>
    </row>
    <row r="781" s="25" customFormat="true" ht="12" hidden="false" customHeight="false" outlineLevel="0" collapsed="false">
      <c r="A781" s="22"/>
      <c r="B781" s="104" t="s">
        <v>377</v>
      </c>
      <c r="C781" s="104" t="s">
        <v>411</v>
      </c>
      <c r="D781" s="105" t="n">
        <v>38437</v>
      </c>
      <c r="E781" s="106" t="n">
        <v>19.95</v>
      </c>
      <c r="F781" s="24"/>
    </row>
    <row r="782" s="25" customFormat="true" ht="12" hidden="false" customHeight="false" outlineLevel="0" collapsed="false">
      <c r="A782" s="22"/>
      <c r="B782" s="104" t="s">
        <v>377</v>
      </c>
      <c r="C782" s="104" t="s">
        <v>411</v>
      </c>
      <c r="D782" s="105" t="n">
        <v>38423</v>
      </c>
      <c r="E782" s="106" t="n">
        <v>19.95</v>
      </c>
      <c r="F782" s="24"/>
    </row>
    <row r="783" s="25" customFormat="true" ht="12" hidden="false" customHeight="false" outlineLevel="0" collapsed="false">
      <c r="A783" s="22"/>
      <c r="B783" s="104" t="s">
        <v>377</v>
      </c>
      <c r="C783" s="104" t="s">
        <v>411</v>
      </c>
      <c r="D783" s="105" t="n">
        <v>38409</v>
      </c>
      <c r="E783" s="106" t="n">
        <v>19.95</v>
      </c>
      <c r="F783" s="24"/>
    </row>
    <row r="784" s="25" customFormat="true" ht="12" hidden="false" customHeight="false" outlineLevel="0" collapsed="false">
      <c r="A784" s="22"/>
      <c r="B784" s="104" t="s">
        <v>377</v>
      </c>
      <c r="C784" s="104" t="s">
        <v>411</v>
      </c>
      <c r="D784" s="105" t="n">
        <v>38395</v>
      </c>
      <c r="E784" s="106" t="n">
        <v>19.95</v>
      </c>
      <c r="F784" s="24"/>
    </row>
    <row r="785" s="25" customFormat="true" ht="12" hidden="false" customHeight="false" outlineLevel="0" collapsed="false">
      <c r="A785" s="22"/>
      <c r="B785" s="104" t="s">
        <v>377</v>
      </c>
      <c r="C785" s="104" t="s">
        <v>411</v>
      </c>
      <c r="D785" s="105" t="n">
        <v>38381</v>
      </c>
      <c r="E785" s="106" t="n">
        <v>20.56</v>
      </c>
      <c r="F785" s="24"/>
    </row>
    <row r="786" s="25" customFormat="true" ht="12" hidden="false" customHeight="false" outlineLevel="0" collapsed="false">
      <c r="A786" s="22"/>
      <c r="B786" s="104" t="s">
        <v>350</v>
      </c>
      <c r="C786" s="104" t="s">
        <v>412</v>
      </c>
      <c r="D786" s="105" t="n">
        <v>38367</v>
      </c>
      <c r="E786" s="106" t="n">
        <f aca="false">13.2-E668</f>
        <v>10.44</v>
      </c>
      <c r="F786" s="24"/>
    </row>
    <row r="787" s="25" customFormat="true" ht="12" hidden="false" customHeight="false" outlineLevel="0" collapsed="false">
      <c r="A787" s="22"/>
      <c r="B787" s="104" t="s">
        <v>350</v>
      </c>
      <c r="C787" s="104" t="s">
        <v>412</v>
      </c>
      <c r="D787" s="105" t="n">
        <v>38353</v>
      </c>
      <c r="E787" s="106" t="n">
        <f aca="false">13.2-E673</f>
        <v>10.44</v>
      </c>
      <c r="F787" s="24"/>
    </row>
    <row r="788" s="25" customFormat="true" ht="12" hidden="false" customHeight="false" outlineLevel="0" collapsed="false">
      <c r="A788" s="22"/>
      <c r="B788" s="104" t="s">
        <v>372</v>
      </c>
      <c r="C788" s="104" t="s">
        <v>412</v>
      </c>
      <c r="D788" s="105" t="n">
        <v>38339</v>
      </c>
      <c r="E788" s="106" t="n">
        <v>10.43</v>
      </c>
      <c r="F788" s="24"/>
    </row>
    <row r="789" s="25" customFormat="true" ht="12" hidden="false" customHeight="false" outlineLevel="0" collapsed="false">
      <c r="A789" s="22"/>
      <c r="B789" s="104" t="s">
        <v>372</v>
      </c>
      <c r="C789" s="104" t="s">
        <v>412</v>
      </c>
      <c r="D789" s="105" t="n">
        <v>38325</v>
      </c>
      <c r="E789" s="106" t="n">
        <v>10.43</v>
      </c>
      <c r="F789" s="24"/>
    </row>
    <row r="790" s="25" customFormat="true" ht="12" hidden="false" customHeight="false" outlineLevel="0" collapsed="false">
      <c r="A790" s="22"/>
      <c r="B790" s="104" t="s">
        <v>372</v>
      </c>
      <c r="C790" s="104" t="s">
        <v>412</v>
      </c>
      <c r="D790" s="105" t="n">
        <v>38311</v>
      </c>
      <c r="E790" s="106" t="n">
        <v>10.43</v>
      </c>
      <c r="F790" s="24"/>
    </row>
    <row r="791" s="25" customFormat="true" ht="12" hidden="false" customHeight="false" outlineLevel="0" collapsed="false">
      <c r="A791" s="22"/>
      <c r="B791" s="104" t="s">
        <v>372</v>
      </c>
      <c r="C791" s="104" t="s">
        <v>412</v>
      </c>
      <c r="D791" s="105" t="n">
        <v>38297</v>
      </c>
      <c r="E791" s="106" t="n">
        <v>10.43</v>
      </c>
      <c r="F791" s="24"/>
    </row>
    <row r="792" s="25" customFormat="true" ht="12" hidden="false" customHeight="false" outlineLevel="0" collapsed="false">
      <c r="A792" s="22"/>
      <c r="B792" s="104" t="s">
        <v>372</v>
      </c>
      <c r="C792" s="104" t="s">
        <v>412</v>
      </c>
      <c r="D792" s="105" t="n">
        <v>38283</v>
      </c>
      <c r="E792" s="106" t="n">
        <v>10.43</v>
      </c>
      <c r="F792" s="24"/>
    </row>
    <row r="793" s="25" customFormat="true" ht="12" hidden="false" customHeight="false" outlineLevel="0" collapsed="false">
      <c r="A793" s="22"/>
      <c r="B793" s="104" t="s">
        <v>372</v>
      </c>
      <c r="C793" s="104" t="s">
        <v>412</v>
      </c>
      <c r="D793" s="105" t="n">
        <v>38269</v>
      </c>
      <c r="E793" s="106" t="n">
        <v>10.43</v>
      </c>
      <c r="F793" s="24"/>
    </row>
    <row r="794" s="25" customFormat="true" ht="12" hidden="false" customHeight="false" outlineLevel="0" collapsed="false">
      <c r="A794" s="22"/>
      <c r="B794" s="104" t="s">
        <v>372</v>
      </c>
      <c r="C794" s="104" t="s">
        <v>412</v>
      </c>
      <c r="D794" s="105" t="n">
        <v>38255</v>
      </c>
      <c r="E794" s="106" t="n">
        <v>10.43</v>
      </c>
      <c r="F794" s="24"/>
    </row>
    <row r="795" s="25" customFormat="true" ht="12" hidden="false" customHeight="false" outlineLevel="0" collapsed="false">
      <c r="A795" s="22"/>
      <c r="B795" s="104" t="s">
        <v>372</v>
      </c>
      <c r="C795" s="104" t="s">
        <v>412</v>
      </c>
      <c r="D795" s="105" t="n">
        <v>38241</v>
      </c>
      <c r="E795" s="106" t="n">
        <v>10.43</v>
      </c>
      <c r="F795" s="24"/>
    </row>
    <row r="796" s="25" customFormat="true" ht="12" hidden="false" customHeight="false" outlineLevel="0" collapsed="false">
      <c r="A796" s="22"/>
      <c r="B796" s="104" t="s">
        <v>372</v>
      </c>
      <c r="C796" s="104" t="s">
        <v>412</v>
      </c>
      <c r="D796" s="105" t="n">
        <v>38227</v>
      </c>
      <c r="E796" s="106" t="n">
        <v>10.43</v>
      </c>
      <c r="F796" s="24"/>
    </row>
    <row r="797" s="25" customFormat="true" ht="12" hidden="false" customHeight="false" outlineLevel="0" collapsed="false">
      <c r="A797" s="22"/>
      <c r="B797" s="104" t="s">
        <v>372</v>
      </c>
      <c r="C797" s="104" t="s">
        <v>412</v>
      </c>
      <c r="D797" s="105" t="n">
        <v>38213</v>
      </c>
      <c r="E797" s="106" t="n">
        <v>10.43</v>
      </c>
      <c r="F797" s="24"/>
    </row>
    <row r="798" s="103" customFormat="true" ht="12" hidden="false" customHeight="false" outlineLevel="0" collapsed="false">
      <c r="A798" s="57" t="n">
        <v>2815</v>
      </c>
      <c r="B798" s="99" t="s">
        <v>238</v>
      </c>
      <c r="C798" s="100"/>
      <c r="D798" s="101"/>
      <c r="E798" s="102"/>
      <c r="F798" s="102" t="n">
        <f aca="false">SUM(E798:E806)</f>
        <v>469.22975</v>
      </c>
    </row>
    <row r="799" s="25" customFormat="true" ht="12" hidden="false" customHeight="false" outlineLevel="0" collapsed="false">
      <c r="A799" s="22"/>
      <c r="B799" s="104" t="s">
        <v>372</v>
      </c>
      <c r="C799" s="104" t="s">
        <v>413</v>
      </c>
      <c r="D799" s="105" t="n">
        <v>38213</v>
      </c>
      <c r="E799" s="106" t="n">
        <v>0.7</v>
      </c>
      <c r="F799" s="24"/>
    </row>
    <row r="800" s="25" customFormat="true" ht="12" hidden="false" customHeight="false" outlineLevel="0" collapsed="false">
      <c r="A800" s="22"/>
      <c r="B800" s="104" t="s">
        <v>372</v>
      </c>
      <c r="C800" s="104" t="s">
        <v>414</v>
      </c>
      <c r="D800" s="105" t="n">
        <v>38213</v>
      </c>
      <c r="E800" s="106" t="n">
        <v>0.161675</v>
      </c>
      <c r="F800" s="24"/>
    </row>
    <row r="801" s="25" customFormat="true" ht="12" hidden="false" customHeight="false" outlineLevel="0" collapsed="false">
      <c r="A801" s="22"/>
      <c r="B801" s="104" t="s">
        <v>372</v>
      </c>
      <c r="C801" s="104" t="s">
        <v>413</v>
      </c>
      <c r="D801" s="105" t="n">
        <v>38199</v>
      </c>
      <c r="E801" s="106" t="n">
        <v>216.65</v>
      </c>
      <c r="F801" s="24"/>
    </row>
    <row r="802" s="25" customFormat="true" ht="12" hidden="false" customHeight="false" outlineLevel="0" collapsed="false">
      <c r="A802" s="22"/>
      <c r="B802" s="104" t="s">
        <v>372</v>
      </c>
      <c r="C802" s="104" t="s">
        <v>414</v>
      </c>
      <c r="D802" s="105" t="n">
        <v>38199</v>
      </c>
      <c r="E802" s="106" t="n">
        <v>50.668075</v>
      </c>
      <c r="F802" s="24"/>
    </row>
    <row r="803" s="25" customFormat="true" ht="12" hidden="false" customHeight="false" outlineLevel="0" collapsed="false">
      <c r="A803" s="22"/>
      <c r="B803" s="104" t="s">
        <v>372</v>
      </c>
      <c r="C803" s="104" t="s">
        <v>413</v>
      </c>
      <c r="D803" s="105" t="n">
        <v>38185</v>
      </c>
      <c r="E803" s="106" t="n">
        <v>81.47</v>
      </c>
      <c r="F803" s="24"/>
    </row>
    <row r="804" s="25" customFormat="true" ht="12" hidden="false" customHeight="false" outlineLevel="0" collapsed="false">
      <c r="A804" s="22"/>
      <c r="B804" s="104" t="s">
        <v>372</v>
      </c>
      <c r="C804" s="104" t="s">
        <v>414</v>
      </c>
      <c r="D804" s="105" t="n">
        <v>38185</v>
      </c>
      <c r="E804" s="106" t="n">
        <v>19.05</v>
      </c>
      <c r="F804" s="24"/>
    </row>
    <row r="805" s="25" customFormat="true" ht="12" hidden="false" customHeight="false" outlineLevel="0" collapsed="false">
      <c r="A805" s="22"/>
      <c r="B805" s="104" t="s">
        <v>372</v>
      </c>
      <c r="C805" s="104" t="s">
        <v>413</v>
      </c>
      <c r="D805" s="105" t="n">
        <v>38170</v>
      </c>
      <c r="E805" s="106" t="n">
        <v>81.48</v>
      </c>
      <c r="F805" s="24"/>
    </row>
    <row r="806" s="25" customFormat="true" ht="12" hidden="false" customHeight="false" outlineLevel="0" collapsed="false">
      <c r="A806" s="22"/>
      <c r="B806" s="104" t="s">
        <v>372</v>
      </c>
      <c r="C806" s="104" t="s">
        <v>414</v>
      </c>
      <c r="D806" s="105" t="n">
        <v>38170</v>
      </c>
      <c r="E806" s="106" t="n">
        <v>19.05</v>
      </c>
      <c r="F806" s="24"/>
    </row>
    <row r="807" s="67" customFormat="true" ht="12" hidden="false" customHeight="false" outlineLevel="0" collapsed="false">
      <c r="A807" s="64"/>
      <c r="B807" s="68" t="s">
        <v>110</v>
      </c>
      <c r="C807" s="114"/>
      <c r="D807" s="115"/>
      <c r="E807" s="69" t="n">
        <f aca="false">SUM(E395:E806)</f>
        <v>4235.077</v>
      </c>
      <c r="F807" s="69" t="n">
        <f aca="false">SUM(F395:F806)</f>
        <v>4235.077</v>
      </c>
    </row>
    <row r="808" s="17" customFormat="true" ht="12" hidden="false" customHeight="false" outlineLevel="0" collapsed="false">
      <c r="A808" s="13"/>
      <c r="B808" s="26"/>
      <c r="C808" s="129"/>
      <c r="D808" s="130"/>
      <c r="E808" s="27"/>
      <c r="F808" s="27"/>
    </row>
    <row r="809" s="67" customFormat="true" ht="13" hidden="false" customHeight="false" outlineLevel="0" collapsed="false">
      <c r="A809" s="64" t="n">
        <v>2900</v>
      </c>
      <c r="B809" s="65" t="s">
        <v>111</v>
      </c>
      <c r="C809" s="95"/>
      <c r="D809" s="96"/>
      <c r="E809" s="97"/>
      <c r="F809" s="98"/>
    </row>
    <row r="810" s="121" customFormat="true" ht="12" hidden="false" customHeight="false" outlineLevel="0" collapsed="false">
      <c r="A810" s="57" t="n">
        <v>2901</v>
      </c>
      <c r="B810" s="99" t="s">
        <v>112</v>
      </c>
      <c r="C810" s="100"/>
      <c r="D810" s="101"/>
      <c r="E810" s="102"/>
      <c r="F810" s="102" t="n">
        <f aca="false">SUM(E810:E811)</f>
        <v>0</v>
      </c>
    </row>
    <row r="811" s="17" customFormat="true" ht="12" hidden="false" customHeight="false" outlineLevel="0" collapsed="false">
      <c r="A811" s="22"/>
      <c r="B811" s="23"/>
      <c r="C811" s="110"/>
      <c r="D811" s="111"/>
      <c r="E811" s="24" t="n">
        <v>0</v>
      </c>
      <c r="F811" s="24"/>
    </row>
    <row r="812" s="121" customFormat="true" ht="12" hidden="false" customHeight="false" outlineLevel="0" collapsed="false">
      <c r="A812" s="57" t="n">
        <v>2902</v>
      </c>
      <c r="B812" s="99" t="s">
        <v>113</v>
      </c>
      <c r="C812" s="100"/>
      <c r="D812" s="101"/>
      <c r="E812" s="102"/>
      <c r="F812" s="102" t="n">
        <f aca="false">SUM(E812:E813)</f>
        <v>0</v>
      </c>
    </row>
    <row r="813" s="17" customFormat="true" ht="12" hidden="false" customHeight="false" outlineLevel="0" collapsed="false">
      <c r="A813" s="22"/>
      <c r="B813" s="23"/>
      <c r="C813" s="110"/>
      <c r="D813" s="111"/>
      <c r="E813" s="24" t="n">
        <v>0</v>
      </c>
      <c r="F813" s="24"/>
    </row>
    <row r="814" s="121" customFormat="true" ht="12" hidden="false" customHeight="false" outlineLevel="0" collapsed="false">
      <c r="A814" s="57" t="n">
        <v>2902</v>
      </c>
      <c r="B814" s="99" t="s">
        <v>114</v>
      </c>
      <c r="C814" s="100"/>
      <c r="D814" s="101"/>
      <c r="E814" s="102"/>
      <c r="F814" s="102" t="n">
        <f aca="false">SUM(E814:E815)</f>
        <v>0</v>
      </c>
    </row>
    <row r="815" s="17" customFormat="true" ht="12" hidden="false" customHeight="false" outlineLevel="0" collapsed="false">
      <c r="A815" s="22"/>
      <c r="B815" s="23"/>
      <c r="C815" s="110"/>
      <c r="D815" s="111"/>
      <c r="E815" s="24" t="n">
        <v>0</v>
      </c>
      <c r="F815" s="24"/>
    </row>
    <row r="816" s="121" customFormat="true" ht="12" hidden="false" customHeight="false" outlineLevel="0" collapsed="false">
      <c r="A816" s="57" t="n">
        <v>2904</v>
      </c>
      <c r="B816" s="99" t="s">
        <v>115</v>
      </c>
      <c r="C816" s="100"/>
      <c r="D816" s="101"/>
      <c r="E816" s="102"/>
      <c r="F816" s="102" t="n">
        <f aca="false">SUM(E816:E817)</f>
        <v>0</v>
      </c>
    </row>
    <row r="817" s="17" customFormat="true" ht="12" hidden="false" customHeight="false" outlineLevel="0" collapsed="false">
      <c r="A817" s="22"/>
      <c r="B817" s="23"/>
      <c r="C817" s="110"/>
      <c r="D817" s="111"/>
      <c r="E817" s="24" t="n">
        <v>0</v>
      </c>
      <c r="F817" s="24"/>
    </row>
    <row r="818" s="121" customFormat="true" ht="12" hidden="false" customHeight="false" outlineLevel="0" collapsed="false">
      <c r="A818" s="116" t="n">
        <v>2999</v>
      </c>
      <c r="B818" s="117" t="s">
        <v>36</v>
      </c>
      <c r="C818" s="100"/>
      <c r="D818" s="119"/>
      <c r="E818" s="120"/>
      <c r="F818" s="120"/>
    </row>
    <row r="819" s="67" customFormat="true" ht="12" hidden="false" customHeight="false" outlineLevel="0" collapsed="false">
      <c r="A819" s="64"/>
      <c r="B819" s="68" t="s">
        <v>116</v>
      </c>
      <c r="C819" s="114"/>
      <c r="D819" s="115"/>
      <c r="E819" s="69" t="n">
        <f aca="false">SUM(E810:E818)</f>
        <v>0</v>
      </c>
      <c r="F819" s="69" t="n">
        <f aca="false">SUM(F810:F818)</f>
        <v>0</v>
      </c>
    </row>
    <row r="820" s="63" customFormat="true" ht="12" hidden="false" customHeight="false" outlineLevel="0" collapsed="false">
      <c r="A820" s="60"/>
      <c r="B820" s="71" t="s">
        <v>117</v>
      </c>
      <c r="C820" s="122"/>
      <c r="D820" s="123"/>
      <c r="E820" s="72" t="n">
        <f aca="false">E161+E244+E311+E323+E331+E344+E393+E807+E819</f>
        <v>61938.547</v>
      </c>
      <c r="F820" s="72" t="n">
        <f aca="false">F161+F244+F311+F323+F331+F344+F393+F807+F819</f>
        <v>61938.547</v>
      </c>
    </row>
    <row r="821" s="25" customFormat="true" ht="12" hidden="false" customHeight="false" outlineLevel="0" collapsed="false">
      <c r="A821" s="22"/>
      <c r="B821" s="78"/>
      <c r="C821" s="124"/>
      <c r="D821" s="125"/>
      <c r="E821" s="75"/>
      <c r="F821" s="126"/>
    </row>
    <row r="822" s="63" customFormat="true" ht="13" hidden="false" customHeight="false" outlineLevel="0" collapsed="false">
      <c r="A822" s="60" t="n">
        <v>3000</v>
      </c>
      <c r="B822" s="61" t="s">
        <v>118</v>
      </c>
      <c r="C822" s="91"/>
      <c r="D822" s="92"/>
      <c r="E822" s="93"/>
      <c r="F822" s="94"/>
    </row>
    <row r="823" s="67" customFormat="true" ht="13" hidden="false" customHeight="false" outlineLevel="0" collapsed="false">
      <c r="A823" s="64" t="n">
        <v>3100</v>
      </c>
      <c r="B823" s="65" t="s">
        <v>119</v>
      </c>
      <c r="C823" s="95"/>
      <c r="D823" s="96"/>
      <c r="E823" s="97"/>
      <c r="F823" s="98"/>
    </row>
    <row r="824" s="103" customFormat="true" ht="12" hidden="false" customHeight="false" outlineLevel="0" collapsed="false">
      <c r="A824" s="57" t="n">
        <v>3101</v>
      </c>
      <c r="B824" s="99" t="s">
        <v>239</v>
      </c>
      <c r="C824" s="100"/>
      <c r="D824" s="101"/>
      <c r="E824" s="102"/>
      <c r="F824" s="102" t="n">
        <f aca="false">SUM(E824:E827)</f>
        <v>5222.52</v>
      </c>
    </row>
    <row r="825" s="25" customFormat="true" ht="12" hidden="false" customHeight="false" outlineLevel="0" collapsed="false">
      <c r="A825" s="22"/>
      <c r="B825" s="104" t="s">
        <v>415</v>
      </c>
      <c r="C825" s="104" t="s">
        <v>416</v>
      </c>
      <c r="D825" s="105" t="n">
        <v>38224</v>
      </c>
      <c r="E825" s="106" t="n">
        <v>1740.84</v>
      </c>
      <c r="F825" s="24"/>
    </row>
    <row r="826" s="25" customFormat="true" ht="12" hidden="false" customHeight="false" outlineLevel="0" collapsed="false">
      <c r="A826" s="22"/>
      <c r="B826" s="104" t="s">
        <v>415</v>
      </c>
      <c r="C826" s="104" t="s">
        <v>416</v>
      </c>
      <c r="D826" s="105" t="n">
        <v>38196</v>
      </c>
      <c r="E826" s="106" t="n">
        <v>1740.84</v>
      </c>
      <c r="F826" s="24"/>
    </row>
    <row r="827" s="25" customFormat="true" ht="12" hidden="false" customHeight="false" outlineLevel="0" collapsed="false">
      <c r="A827" s="22"/>
      <c r="B827" s="104" t="s">
        <v>415</v>
      </c>
      <c r="C827" s="104" t="s">
        <v>416</v>
      </c>
      <c r="D827" s="105" t="n">
        <v>38175</v>
      </c>
      <c r="E827" s="106" t="n">
        <v>1740.84</v>
      </c>
      <c r="F827" s="24"/>
    </row>
    <row r="828" s="103" customFormat="true" ht="12" hidden="false" customHeight="false" outlineLevel="0" collapsed="false">
      <c r="A828" s="57" t="n">
        <v>3102</v>
      </c>
      <c r="B828" s="99" t="s">
        <v>240</v>
      </c>
      <c r="C828" s="100"/>
      <c r="D828" s="101"/>
      <c r="E828" s="102"/>
      <c r="F828" s="102" t="n">
        <f aca="false">SUM(E828:E835)</f>
        <v>12674.62</v>
      </c>
    </row>
    <row r="829" s="25" customFormat="true" ht="12" hidden="false" customHeight="false" outlineLevel="0" collapsed="false">
      <c r="A829" s="22"/>
      <c r="B829" s="104" t="s">
        <v>415</v>
      </c>
      <c r="C829" s="104" t="s">
        <v>416</v>
      </c>
      <c r="D829" s="105" t="n">
        <v>38437</v>
      </c>
      <c r="E829" s="106" t="n">
        <v>1810.66</v>
      </c>
      <c r="F829" s="24"/>
    </row>
    <row r="830" s="25" customFormat="true" ht="12" hidden="false" customHeight="false" outlineLevel="0" collapsed="false">
      <c r="A830" s="22"/>
      <c r="B830" s="104" t="s">
        <v>415</v>
      </c>
      <c r="C830" s="104" t="s">
        <v>416</v>
      </c>
      <c r="D830" s="105" t="n">
        <v>38406</v>
      </c>
      <c r="E830" s="106" t="n">
        <v>1810.66</v>
      </c>
      <c r="F830" s="24"/>
    </row>
    <row r="831" s="25" customFormat="true" ht="12" hidden="false" customHeight="false" outlineLevel="0" collapsed="false">
      <c r="A831" s="22"/>
      <c r="B831" s="104" t="s">
        <v>415</v>
      </c>
      <c r="C831" s="104" t="s">
        <v>416</v>
      </c>
      <c r="D831" s="105" t="n">
        <v>38378</v>
      </c>
      <c r="E831" s="106" t="n">
        <v>1810.66</v>
      </c>
      <c r="F831" s="24"/>
    </row>
    <row r="832" s="25" customFormat="true" ht="12" hidden="false" customHeight="false" outlineLevel="0" collapsed="false">
      <c r="A832" s="22"/>
      <c r="B832" s="104" t="s">
        <v>415</v>
      </c>
      <c r="C832" s="104" t="s">
        <v>416</v>
      </c>
      <c r="D832" s="105" t="n">
        <v>38339</v>
      </c>
      <c r="E832" s="106" t="n">
        <v>1810.66</v>
      </c>
      <c r="F832" s="24"/>
    </row>
    <row r="833" s="25" customFormat="true" ht="12" hidden="false" customHeight="false" outlineLevel="0" collapsed="false">
      <c r="A833" s="22"/>
      <c r="B833" s="104" t="s">
        <v>415</v>
      </c>
      <c r="C833" s="104" t="s">
        <v>416</v>
      </c>
      <c r="D833" s="105" t="n">
        <v>38315</v>
      </c>
      <c r="E833" s="106" t="n">
        <v>1810.66</v>
      </c>
      <c r="F833" s="24"/>
    </row>
    <row r="834" s="25" customFormat="true" ht="12" hidden="false" customHeight="false" outlineLevel="0" collapsed="false">
      <c r="A834" s="22"/>
      <c r="B834" s="104" t="s">
        <v>415</v>
      </c>
      <c r="C834" s="104" t="s">
        <v>416</v>
      </c>
      <c r="D834" s="105" t="n">
        <v>38287</v>
      </c>
      <c r="E834" s="106" t="n">
        <v>1810.66</v>
      </c>
      <c r="F834" s="24"/>
    </row>
    <row r="835" s="25" customFormat="true" ht="12" hidden="false" customHeight="false" outlineLevel="0" collapsed="false">
      <c r="A835" s="22"/>
      <c r="B835" s="104" t="s">
        <v>415</v>
      </c>
      <c r="C835" s="104" t="s">
        <v>416</v>
      </c>
      <c r="D835" s="105" t="n">
        <v>38262</v>
      </c>
      <c r="E835" s="106" t="n">
        <v>1810.66</v>
      </c>
      <c r="F835" s="24"/>
    </row>
    <row r="836" s="103" customFormat="true" ht="12" hidden="false" customHeight="false" outlineLevel="0" collapsed="false">
      <c r="A836" s="57" t="n">
        <v>3103</v>
      </c>
      <c r="B836" s="99" t="s">
        <v>241</v>
      </c>
      <c r="C836" s="100"/>
      <c r="D836" s="101"/>
      <c r="E836" s="102"/>
      <c r="F836" s="102" t="n">
        <f aca="false">SUM(E836:E837)</f>
        <v>60</v>
      </c>
    </row>
    <row r="837" s="25" customFormat="true" ht="12" hidden="false" customHeight="false" outlineLevel="0" collapsed="false">
      <c r="A837" s="22"/>
      <c r="B837" s="104" t="s">
        <v>417</v>
      </c>
      <c r="C837" s="104" t="s">
        <v>418</v>
      </c>
      <c r="D837" s="105" t="n">
        <v>38196</v>
      </c>
      <c r="E837" s="106" t="n">
        <v>60</v>
      </c>
      <c r="F837" s="24"/>
    </row>
    <row r="838" s="103" customFormat="true" ht="12" hidden="false" customHeight="false" outlineLevel="0" collapsed="false">
      <c r="A838" s="57" t="n">
        <v>3104</v>
      </c>
      <c r="B838" s="99" t="s">
        <v>242</v>
      </c>
      <c r="C838" s="100"/>
      <c r="D838" s="101"/>
      <c r="E838" s="102"/>
      <c r="F838" s="102" t="n">
        <f aca="false">SUM(E838:E840)</f>
        <v>900</v>
      </c>
    </row>
    <row r="839" s="25" customFormat="true" ht="12" hidden="false" customHeight="false" outlineLevel="0" collapsed="false">
      <c r="A839" s="22"/>
      <c r="B839" s="104" t="s">
        <v>417</v>
      </c>
      <c r="C839" s="104" t="s">
        <v>419</v>
      </c>
      <c r="D839" s="105" t="n">
        <v>38388</v>
      </c>
      <c r="E839" s="106" t="n">
        <v>540</v>
      </c>
      <c r="F839" s="24"/>
    </row>
    <row r="840" s="25" customFormat="true" ht="12" hidden="false" customHeight="false" outlineLevel="0" collapsed="false">
      <c r="A840" s="22"/>
      <c r="B840" s="104" t="s">
        <v>417</v>
      </c>
      <c r="C840" s="104" t="s">
        <v>420</v>
      </c>
      <c r="D840" s="105" t="n">
        <v>38280</v>
      </c>
      <c r="E840" s="106" t="n">
        <v>360</v>
      </c>
      <c r="F840" s="24"/>
    </row>
    <row r="841" s="103" customFormat="true" ht="12" hidden="false" customHeight="false" outlineLevel="0" collapsed="false">
      <c r="A841" s="57" t="n">
        <v>3105</v>
      </c>
      <c r="B841" s="99" t="s">
        <v>243</v>
      </c>
      <c r="C841" s="100"/>
      <c r="D841" s="101"/>
      <c r="E841" s="102"/>
      <c r="F841" s="102" t="n">
        <f aca="false">SUM(E841:E850)</f>
        <v>627.96</v>
      </c>
    </row>
    <row r="842" s="25" customFormat="true" ht="12" hidden="false" customHeight="false" outlineLevel="0" collapsed="false">
      <c r="A842" s="22"/>
      <c r="B842" s="104" t="s">
        <v>421</v>
      </c>
      <c r="C842" s="104" t="s">
        <v>422</v>
      </c>
      <c r="D842" s="105" t="n">
        <v>38409</v>
      </c>
      <c r="E842" s="106" t="n">
        <v>71.12</v>
      </c>
      <c r="F842" s="24"/>
    </row>
    <row r="843" s="25" customFormat="true" ht="12" hidden="false" customHeight="false" outlineLevel="0" collapsed="false">
      <c r="A843" s="22"/>
      <c r="B843" s="104" t="s">
        <v>421</v>
      </c>
      <c r="C843" s="104" t="s">
        <v>422</v>
      </c>
      <c r="D843" s="105" t="n">
        <v>38388</v>
      </c>
      <c r="E843" s="106" t="n">
        <v>67.6</v>
      </c>
      <c r="F843" s="24"/>
    </row>
    <row r="844" s="25" customFormat="true" ht="12" hidden="false" customHeight="false" outlineLevel="0" collapsed="false">
      <c r="A844" s="22"/>
      <c r="B844" s="104" t="s">
        <v>421</v>
      </c>
      <c r="C844" s="104" t="s">
        <v>422</v>
      </c>
      <c r="D844" s="105" t="n">
        <v>38388</v>
      </c>
      <c r="E844" s="106" t="n">
        <v>68.28</v>
      </c>
      <c r="F844" s="24"/>
    </row>
    <row r="845" s="25" customFormat="true" ht="12" hidden="false" customHeight="false" outlineLevel="0" collapsed="false">
      <c r="A845" s="22"/>
      <c r="B845" s="23" t="s">
        <v>421</v>
      </c>
      <c r="C845" s="110" t="s">
        <v>422</v>
      </c>
      <c r="D845" s="111" t="n">
        <v>38367</v>
      </c>
      <c r="E845" s="24" t="n">
        <v>66.44</v>
      </c>
      <c r="F845" s="24"/>
    </row>
    <row r="846" s="25" customFormat="true" ht="12" hidden="false" customHeight="false" outlineLevel="0" collapsed="false">
      <c r="A846" s="22"/>
      <c r="B846" s="104" t="s">
        <v>421</v>
      </c>
      <c r="C846" s="104" t="s">
        <v>422</v>
      </c>
      <c r="D846" s="105" t="n">
        <v>38325</v>
      </c>
      <c r="E846" s="106" t="n">
        <v>68.32</v>
      </c>
      <c r="F846" s="24"/>
    </row>
    <row r="847" s="25" customFormat="true" ht="12" hidden="false" customHeight="false" outlineLevel="0" collapsed="false">
      <c r="A847" s="22"/>
      <c r="B847" s="104" t="s">
        <v>421</v>
      </c>
      <c r="C847" s="104" t="s">
        <v>422</v>
      </c>
      <c r="D847" s="105" t="n">
        <v>38325</v>
      </c>
      <c r="E847" s="106" t="n">
        <v>67.76</v>
      </c>
      <c r="F847" s="24"/>
    </row>
    <row r="848" s="25" customFormat="true" ht="12" hidden="false" customHeight="false" outlineLevel="0" collapsed="false">
      <c r="A848" s="22"/>
      <c r="B848" s="104" t="s">
        <v>421</v>
      </c>
      <c r="C848" s="104" t="s">
        <v>422</v>
      </c>
      <c r="D848" s="105" t="n">
        <v>38234</v>
      </c>
      <c r="E848" s="106" t="n">
        <v>72.28</v>
      </c>
      <c r="F848" s="24"/>
    </row>
    <row r="849" s="25" customFormat="true" ht="12" hidden="false" customHeight="false" outlineLevel="0" collapsed="false">
      <c r="A849" s="22"/>
      <c r="B849" s="104" t="s">
        <v>421</v>
      </c>
      <c r="C849" s="104" t="s">
        <v>422</v>
      </c>
      <c r="D849" s="105" t="n">
        <v>38196</v>
      </c>
      <c r="E849" s="106" t="n">
        <v>74.6</v>
      </c>
      <c r="F849" s="24"/>
    </row>
    <row r="850" s="25" customFormat="true" ht="12" hidden="false" customHeight="false" outlineLevel="0" collapsed="false">
      <c r="A850" s="22"/>
      <c r="B850" s="104" t="s">
        <v>421</v>
      </c>
      <c r="C850" s="104" t="s">
        <v>422</v>
      </c>
      <c r="D850" s="105" t="n">
        <v>38196</v>
      </c>
      <c r="E850" s="106" t="n">
        <v>71.56</v>
      </c>
      <c r="F850" s="24"/>
    </row>
    <row r="851" s="103" customFormat="true" ht="12" hidden="false" customHeight="false" outlineLevel="0" collapsed="false">
      <c r="A851" s="57" t="n">
        <v>3106</v>
      </c>
      <c r="B851" s="99" t="s">
        <v>124</v>
      </c>
      <c r="C851" s="100"/>
      <c r="D851" s="101"/>
      <c r="E851" s="102"/>
      <c r="F851" s="102" t="n">
        <f aca="false">SUM(E851:E852)</f>
        <v>0</v>
      </c>
    </row>
    <row r="852" s="25" customFormat="true" ht="12" hidden="false" customHeight="false" outlineLevel="0" collapsed="false">
      <c r="A852" s="22"/>
      <c r="B852" s="23"/>
      <c r="C852" s="110"/>
      <c r="D852" s="111"/>
      <c r="E852" s="24" t="n">
        <v>0</v>
      </c>
      <c r="F852" s="24"/>
    </row>
    <row r="853" s="103" customFormat="true" ht="12" hidden="false" customHeight="false" outlineLevel="0" collapsed="false">
      <c r="A853" s="57" t="n">
        <v>3107</v>
      </c>
      <c r="B853" s="99" t="s">
        <v>244</v>
      </c>
      <c r="C853" s="100"/>
      <c r="D853" s="101"/>
      <c r="E853" s="102"/>
      <c r="F853" s="102" t="n">
        <f aca="false">SUM(E853:E868)</f>
        <v>2163.74</v>
      </c>
    </row>
    <row r="854" s="25" customFormat="true" ht="12" hidden="false" customHeight="false" outlineLevel="0" collapsed="false">
      <c r="A854" s="22"/>
      <c r="B854" s="104" t="s">
        <v>423</v>
      </c>
      <c r="C854" s="104" t="s">
        <v>424</v>
      </c>
      <c r="D854" s="105" t="n">
        <v>38409</v>
      </c>
      <c r="E854" s="106" t="n">
        <v>234.9</v>
      </c>
      <c r="F854" s="24"/>
    </row>
    <row r="855" s="25" customFormat="true" ht="12" hidden="false" customHeight="false" outlineLevel="0" collapsed="false">
      <c r="A855" s="22"/>
      <c r="B855" s="104" t="s">
        <v>423</v>
      </c>
      <c r="C855" s="104" t="s">
        <v>424</v>
      </c>
      <c r="D855" s="105" t="n">
        <v>38409</v>
      </c>
      <c r="E855" s="106" t="n">
        <v>47.03</v>
      </c>
      <c r="F855" s="24"/>
    </row>
    <row r="856" s="25" customFormat="true" ht="12" hidden="false" customHeight="false" outlineLevel="0" collapsed="false">
      <c r="A856" s="22"/>
      <c r="B856" s="104" t="s">
        <v>423</v>
      </c>
      <c r="C856" s="104" t="s">
        <v>424</v>
      </c>
      <c r="D856" s="105" t="n">
        <v>38409</v>
      </c>
      <c r="E856" s="106" t="n">
        <v>8.2</v>
      </c>
      <c r="F856" s="24"/>
    </row>
    <row r="857" s="25" customFormat="true" ht="12" hidden="false" customHeight="false" outlineLevel="0" collapsed="false">
      <c r="A857" s="22"/>
      <c r="B857" s="104" t="s">
        <v>423</v>
      </c>
      <c r="C857" s="104" t="s">
        <v>424</v>
      </c>
      <c r="D857" s="105" t="n">
        <v>38388</v>
      </c>
      <c r="E857" s="106" t="n">
        <v>234.9</v>
      </c>
      <c r="F857" s="24"/>
    </row>
    <row r="858" s="25" customFormat="true" ht="12" hidden="false" customHeight="false" outlineLevel="0" collapsed="false">
      <c r="A858" s="22"/>
      <c r="B858" s="104" t="s">
        <v>423</v>
      </c>
      <c r="C858" s="104" t="s">
        <v>424</v>
      </c>
      <c r="D858" s="105" t="n">
        <v>38388</v>
      </c>
      <c r="E858" s="106" t="n">
        <v>47.03</v>
      </c>
      <c r="F858" s="24"/>
    </row>
    <row r="859" s="25" customFormat="true" ht="12" hidden="false" customHeight="false" outlineLevel="0" collapsed="false">
      <c r="A859" s="22"/>
      <c r="B859" s="23" t="s">
        <v>425</v>
      </c>
      <c r="C859" s="110" t="s">
        <v>424</v>
      </c>
      <c r="D859" s="111" t="n">
        <v>38374</v>
      </c>
      <c r="E859" s="24" t="n">
        <v>281.93</v>
      </c>
      <c r="F859" s="24"/>
    </row>
    <row r="860" s="25" customFormat="true" ht="12" hidden="false" customHeight="false" outlineLevel="0" collapsed="false">
      <c r="A860" s="22"/>
      <c r="B860" s="23" t="s">
        <v>425</v>
      </c>
      <c r="C860" s="110" t="s">
        <v>424</v>
      </c>
      <c r="D860" s="111" t="n">
        <v>38367</v>
      </c>
      <c r="E860" s="24" t="n">
        <v>234.9</v>
      </c>
      <c r="F860" s="24"/>
    </row>
    <row r="861" s="25" customFormat="true" ht="12" hidden="false" customHeight="false" outlineLevel="0" collapsed="false">
      <c r="A861" s="22"/>
      <c r="B861" s="23" t="s">
        <v>423</v>
      </c>
      <c r="C861" s="110" t="s">
        <v>424</v>
      </c>
      <c r="D861" s="111" t="n">
        <v>38367</v>
      </c>
      <c r="E861" s="24" t="n">
        <v>47.03</v>
      </c>
      <c r="F861" s="24"/>
    </row>
    <row r="862" s="25" customFormat="true" ht="12" hidden="false" customHeight="false" outlineLevel="0" collapsed="false">
      <c r="A862" s="22"/>
      <c r="B862" s="104" t="s">
        <v>423</v>
      </c>
      <c r="C862" s="104" t="s">
        <v>424</v>
      </c>
      <c r="D862" s="105" t="n">
        <v>38332</v>
      </c>
      <c r="E862" s="106" t="n">
        <v>281.93</v>
      </c>
      <c r="F862" s="24"/>
    </row>
    <row r="863" s="25" customFormat="true" ht="12" hidden="false" customHeight="false" outlineLevel="0" collapsed="false">
      <c r="A863" s="22"/>
      <c r="B863" s="104" t="s">
        <v>426</v>
      </c>
      <c r="C863" s="104" t="s">
        <v>424</v>
      </c>
      <c r="D863" s="105" t="n">
        <v>38280</v>
      </c>
      <c r="E863" s="106" t="n">
        <v>204.9</v>
      </c>
      <c r="F863" s="24"/>
    </row>
    <row r="864" s="25" customFormat="true" ht="12" hidden="false" customHeight="false" outlineLevel="0" collapsed="false">
      <c r="A864" s="22"/>
      <c r="B864" s="104" t="s">
        <v>426</v>
      </c>
      <c r="C864" s="104" t="s">
        <v>424</v>
      </c>
      <c r="D864" s="105" t="n">
        <v>38280</v>
      </c>
      <c r="E864" s="106" t="n">
        <v>47.03</v>
      </c>
      <c r="F864" s="24"/>
    </row>
    <row r="865" s="25" customFormat="true" ht="12" hidden="false" customHeight="false" outlineLevel="0" collapsed="false">
      <c r="A865" s="22"/>
      <c r="B865" s="104" t="s">
        <v>426</v>
      </c>
      <c r="C865" s="104" t="s">
        <v>424</v>
      </c>
      <c r="D865" s="105" t="n">
        <v>38196</v>
      </c>
      <c r="E865" s="106" t="n">
        <v>199.95</v>
      </c>
      <c r="F865" s="24"/>
    </row>
    <row r="866" s="25" customFormat="true" ht="12" hidden="false" customHeight="false" outlineLevel="0" collapsed="false">
      <c r="A866" s="22"/>
      <c r="B866" s="104" t="s">
        <v>426</v>
      </c>
      <c r="C866" s="104" t="s">
        <v>424</v>
      </c>
      <c r="D866" s="105" t="n">
        <v>38196</v>
      </c>
      <c r="E866" s="106" t="n">
        <v>47.03</v>
      </c>
      <c r="F866" s="24"/>
    </row>
    <row r="867" s="25" customFormat="true" ht="12" hidden="false" customHeight="false" outlineLevel="0" collapsed="false">
      <c r="A867" s="22"/>
      <c r="B867" s="104" t="s">
        <v>426</v>
      </c>
      <c r="C867" s="104" t="s">
        <v>424</v>
      </c>
      <c r="D867" s="105" t="n">
        <v>38182</v>
      </c>
      <c r="E867" s="106" t="n">
        <v>199.95</v>
      </c>
      <c r="F867" s="24"/>
    </row>
    <row r="868" s="25" customFormat="true" ht="12" hidden="false" customHeight="false" outlineLevel="0" collapsed="false">
      <c r="A868" s="22"/>
      <c r="B868" s="104" t="s">
        <v>426</v>
      </c>
      <c r="C868" s="104" t="s">
        <v>424</v>
      </c>
      <c r="D868" s="105" t="n">
        <v>38182</v>
      </c>
      <c r="E868" s="106" t="n">
        <v>47.03</v>
      </c>
      <c r="F868" s="24"/>
    </row>
    <row r="869" s="103" customFormat="true" ht="12" hidden="false" customHeight="false" outlineLevel="0" collapsed="false">
      <c r="A869" s="57" t="n">
        <v>3108</v>
      </c>
      <c r="B869" s="99" t="s">
        <v>126</v>
      </c>
      <c r="C869" s="100"/>
      <c r="D869" s="101"/>
      <c r="E869" s="102"/>
      <c r="F869" s="102" t="n">
        <f aca="false">SUM(E869:E870)</f>
        <v>2716.44</v>
      </c>
    </row>
    <row r="870" s="25" customFormat="true" ht="12" hidden="false" customHeight="false" outlineLevel="0" collapsed="false">
      <c r="A870" s="22"/>
      <c r="B870" s="23" t="s">
        <v>427</v>
      </c>
      <c r="C870" s="110" t="s">
        <v>428</v>
      </c>
      <c r="D870" s="111" t="n">
        <v>38381</v>
      </c>
      <c r="E870" s="24" t="n">
        <v>2716.44</v>
      </c>
      <c r="F870" s="24"/>
    </row>
    <row r="871" s="103" customFormat="true" ht="12" hidden="false" customHeight="false" outlineLevel="0" collapsed="false">
      <c r="A871" s="57" t="n">
        <v>3109</v>
      </c>
      <c r="B871" s="99" t="s">
        <v>127</v>
      </c>
      <c r="C871" s="100"/>
      <c r="D871" s="101"/>
      <c r="E871" s="102"/>
      <c r="F871" s="102" t="n">
        <f aca="false">SUM(E871:E872)</f>
        <v>0</v>
      </c>
    </row>
    <row r="872" s="25" customFormat="true" ht="12" hidden="false" customHeight="false" outlineLevel="0" collapsed="false">
      <c r="A872" s="22"/>
      <c r="B872" s="23"/>
      <c r="C872" s="110"/>
      <c r="D872" s="111"/>
      <c r="E872" s="24" t="n">
        <v>0</v>
      </c>
      <c r="F872" s="24"/>
    </row>
    <row r="873" s="67" customFormat="true" ht="12" hidden="false" customHeight="false" outlineLevel="0" collapsed="false">
      <c r="A873" s="64"/>
      <c r="B873" s="68" t="s">
        <v>128</v>
      </c>
      <c r="C873" s="114"/>
      <c r="D873" s="115"/>
      <c r="E873" s="69" t="n">
        <f aca="false">SUM(E823:E872)</f>
        <v>24365.28</v>
      </c>
      <c r="F873" s="69" t="n">
        <f aca="false">SUM(F823:F872)</f>
        <v>24365.28</v>
      </c>
    </row>
    <row r="874" s="25" customFormat="true" ht="12" hidden="false" customHeight="false" outlineLevel="0" collapsed="false">
      <c r="A874" s="22"/>
      <c r="B874" s="23"/>
      <c r="C874" s="110"/>
      <c r="D874" s="111"/>
      <c r="E874" s="24"/>
      <c r="F874" s="24"/>
    </row>
    <row r="875" s="67" customFormat="true" ht="13" hidden="false" customHeight="false" outlineLevel="0" collapsed="false">
      <c r="A875" s="64" t="n">
        <v>3200</v>
      </c>
      <c r="B875" s="65" t="s">
        <v>129</v>
      </c>
      <c r="C875" s="95"/>
      <c r="D875" s="96"/>
      <c r="E875" s="97"/>
      <c r="F875" s="98"/>
    </row>
    <row r="876" s="103" customFormat="true" ht="12" hidden="false" customHeight="false" outlineLevel="0" collapsed="false">
      <c r="A876" s="57" t="n">
        <v>3201</v>
      </c>
      <c r="B876" s="99" t="s">
        <v>130</v>
      </c>
      <c r="C876" s="100"/>
      <c r="D876" s="101"/>
      <c r="E876" s="102"/>
      <c r="F876" s="102" t="n">
        <f aca="false">SUM(E876:E881)</f>
        <v>332.76</v>
      </c>
    </row>
    <row r="877" s="25" customFormat="true" ht="12" hidden="false" customHeight="false" outlineLevel="0" collapsed="false">
      <c r="A877" s="22"/>
      <c r="B877" s="131" t="s">
        <v>429</v>
      </c>
      <c r="C877" s="131" t="s">
        <v>430</v>
      </c>
      <c r="D877" s="132" t="n">
        <v>38416</v>
      </c>
      <c r="E877" s="112" t="n">
        <v>190.55</v>
      </c>
      <c r="F877" s="24"/>
    </row>
    <row r="878" s="25" customFormat="true" ht="12" hidden="false" customHeight="false" outlineLevel="0" collapsed="false">
      <c r="A878" s="22"/>
      <c r="B878" s="104" t="s">
        <v>429</v>
      </c>
      <c r="C878" s="104" t="s">
        <v>431</v>
      </c>
      <c r="D878" s="105" t="n">
        <v>38392</v>
      </c>
      <c r="E878" s="106" t="n">
        <v>117.78</v>
      </c>
      <c r="F878" s="24"/>
    </row>
    <row r="879" s="25" customFormat="true" ht="12" hidden="false" customHeight="false" outlineLevel="0" collapsed="false">
      <c r="A879" s="22"/>
      <c r="B879" s="104" t="s">
        <v>429</v>
      </c>
      <c r="C879" s="104" t="s">
        <v>432</v>
      </c>
      <c r="D879" s="105" t="n">
        <v>38287</v>
      </c>
      <c r="E879" s="106" t="n">
        <v>6.04</v>
      </c>
      <c r="F879" s="24"/>
    </row>
    <row r="880" s="25" customFormat="true" ht="12" hidden="false" customHeight="false" outlineLevel="0" collapsed="false">
      <c r="A880" s="22"/>
      <c r="B880" s="104" t="s">
        <v>429</v>
      </c>
      <c r="C880" s="104" t="s">
        <v>433</v>
      </c>
      <c r="D880" s="105" t="n">
        <v>38287</v>
      </c>
      <c r="E880" s="106" t="n">
        <v>2.9</v>
      </c>
      <c r="F880" s="24"/>
    </row>
    <row r="881" s="25" customFormat="true" ht="12" hidden="false" customHeight="false" outlineLevel="0" collapsed="false">
      <c r="A881" s="22"/>
      <c r="B881" s="104" t="s">
        <v>434</v>
      </c>
      <c r="C881" s="104" t="s">
        <v>433</v>
      </c>
      <c r="D881" s="105" t="n">
        <v>38175</v>
      </c>
      <c r="E881" s="106" t="n">
        <v>15.49</v>
      </c>
      <c r="F881" s="24"/>
    </row>
    <row r="882" s="103" customFormat="true" ht="12" hidden="false" customHeight="false" outlineLevel="0" collapsed="false">
      <c r="A882" s="57" t="n">
        <v>3202</v>
      </c>
      <c r="B882" s="99" t="s">
        <v>131</v>
      </c>
      <c r="C882" s="100"/>
      <c r="D882" s="101"/>
      <c r="E882" s="102"/>
      <c r="F882" s="102" t="n">
        <f aca="false">SUM(E882:E884)</f>
        <v>90.76</v>
      </c>
    </row>
    <row r="883" s="25" customFormat="true" ht="12" hidden="false" customHeight="false" outlineLevel="0" collapsed="false">
      <c r="A883" s="22"/>
      <c r="B883" s="104" t="s">
        <v>429</v>
      </c>
      <c r="C883" s="104" t="s">
        <v>435</v>
      </c>
      <c r="D883" s="105" t="n">
        <v>38392</v>
      </c>
      <c r="E883" s="106" t="n">
        <v>31.96</v>
      </c>
      <c r="F883" s="24"/>
    </row>
    <row r="884" s="25" customFormat="true" ht="12" hidden="false" customHeight="false" outlineLevel="0" collapsed="false">
      <c r="A884" s="22"/>
      <c r="B884" s="104" t="s">
        <v>436</v>
      </c>
      <c r="C884" s="104" t="s">
        <v>435</v>
      </c>
      <c r="D884" s="105" t="n">
        <v>38332</v>
      </c>
      <c r="E884" s="106" t="n">
        <v>58.8</v>
      </c>
      <c r="F884" s="24"/>
    </row>
    <row r="885" s="103" customFormat="true" ht="12" hidden="false" customHeight="false" outlineLevel="0" collapsed="false">
      <c r="A885" s="57" t="n">
        <v>3203</v>
      </c>
      <c r="B885" s="99" t="s">
        <v>132</v>
      </c>
      <c r="C885" s="100"/>
      <c r="D885" s="101"/>
      <c r="E885" s="102"/>
      <c r="F885" s="102" t="n">
        <f aca="false">SUM(E885:E886)</f>
        <v>0</v>
      </c>
    </row>
    <row r="886" s="25" customFormat="true" ht="12" hidden="false" customHeight="false" outlineLevel="0" collapsed="false">
      <c r="A886" s="22"/>
      <c r="B886" s="23"/>
      <c r="C886" s="110"/>
      <c r="D886" s="111"/>
      <c r="E886" s="24" t="n">
        <v>0</v>
      </c>
      <c r="F886" s="24"/>
    </row>
    <row r="887" s="103" customFormat="true" ht="12" hidden="false" customHeight="false" outlineLevel="0" collapsed="false">
      <c r="A887" s="57" t="n">
        <v>3204</v>
      </c>
      <c r="B887" s="99" t="s">
        <v>133</v>
      </c>
      <c r="C887" s="100"/>
      <c r="D887" s="101"/>
      <c r="E887" s="102"/>
      <c r="F887" s="102" t="n">
        <f aca="false">SUM(E887:E888)</f>
        <v>0</v>
      </c>
    </row>
    <row r="888" s="25" customFormat="true" ht="12" hidden="false" customHeight="false" outlineLevel="0" collapsed="false">
      <c r="A888" s="22"/>
      <c r="B888" s="23"/>
      <c r="C888" s="110"/>
      <c r="D888" s="111"/>
      <c r="E888" s="24" t="n">
        <v>0</v>
      </c>
      <c r="F888" s="24"/>
    </row>
    <row r="889" s="103" customFormat="true" ht="12" hidden="false" customHeight="false" outlineLevel="0" collapsed="false">
      <c r="A889" s="57" t="n">
        <v>3299</v>
      </c>
      <c r="B889" s="99" t="s">
        <v>437</v>
      </c>
      <c r="C889" s="100"/>
      <c r="D889" s="101"/>
      <c r="E889" s="102"/>
      <c r="F889" s="102" t="n">
        <f aca="false">SUM(E889:E891)</f>
        <v>1356.94</v>
      </c>
    </row>
    <row r="890" s="17" customFormat="true" ht="12" hidden="false" customHeight="false" outlineLevel="0" collapsed="false">
      <c r="A890" s="13"/>
      <c r="B890" s="104" t="s">
        <v>438</v>
      </c>
      <c r="C890" s="104" t="s">
        <v>439</v>
      </c>
      <c r="D890" s="105" t="n">
        <v>38322</v>
      </c>
      <c r="E890" s="106" t="n">
        <v>448.5</v>
      </c>
      <c r="F890" s="27"/>
    </row>
    <row r="891" s="17" customFormat="true" ht="12" hidden="false" customHeight="false" outlineLevel="0" collapsed="false">
      <c r="A891" s="13"/>
      <c r="B891" s="104" t="s">
        <v>440</v>
      </c>
      <c r="C891" s="104" t="s">
        <v>439</v>
      </c>
      <c r="D891" s="105" t="n">
        <v>38287</v>
      </c>
      <c r="E891" s="106" t="n">
        <v>908.44</v>
      </c>
      <c r="F891" s="27"/>
    </row>
    <row r="892" s="67" customFormat="true" ht="12" hidden="false" customHeight="false" outlineLevel="0" collapsed="false">
      <c r="A892" s="64"/>
      <c r="B892" s="68" t="s">
        <v>135</v>
      </c>
      <c r="C892" s="114"/>
      <c r="D892" s="115"/>
      <c r="E892" s="69" t="n">
        <f aca="false">SUM(E875:E891)</f>
        <v>1780.46</v>
      </c>
      <c r="F892" s="69" t="n">
        <f aca="false">SUM(F875:F891)</f>
        <v>1780.46</v>
      </c>
    </row>
    <row r="893" s="25" customFormat="true" ht="12" hidden="false" customHeight="false" outlineLevel="0" collapsed="false">
      <c r="A893" s="22"/>
      <c r="B893" s="23"/>
      <c r="C893" s="110"/>
      <c r="D893" s="111"/>
      <c r="E893" s="24"/>
      <c r="F893" s="24"/>
    </row>
    <row r="894" s="67" customFormat="true" ht="13" hidden="false" customHeight="false" outlineLevel="0" collapsed="false">
      <c r="A894" s="64" t="n">
        <v>3300</v>
      </c>
      <c r="B894" s="65" t="s">
        <v>136</v>
      </c>
      <c r="C894" s="95"/>
      <c r="D894" s="96"/>
      <c r="E894" s="97"/>
      <c r="F894" s="98"/>
    </row>
    <row r="895" s="103" customFormat="true" ht="12" hidden="false" customHeight="false" outlineLevel="0" collapsed="false">
      <c r="A895" s="57" t="n">
        <v>3301</v>
      </c>
      <c r="B895" s="99" t="s">
        <v>245</v>
      </c>
      <c r="C895" s="100"/>
      <c r="D895" s="101"/>
      <c r="E895" s="102"/>
      <c r="F895" s="102" t="n">
        <f aca="false">SUM(E895:E896)</f>
        <v>0</v>
      </c>
    </row>
    <row r="896" s="25" customFormat="true" ht="12" hidden="false" customHeight="false" outlineLevel="0" collapsed="false">
      <c r="A896" s="22"/>
      <c r="B896" s="23"/>
      <c r="C896" s="110"/>
      <c r="D896" s="111"/>
      <c r="E896" s="24" t="n">
        <v>0</v>
      </c>
      <c r="F896" s="24"/>
    </row>
    <row r="897" s="103" customFormat="true" ht="12" hidden="false" customHeight="false" outlineLevel="0" collapsed="false">
      <c r="A897" s="57" t="n">
        <v>3302</v>
      </c>
      <c r="B897" s="99" t="s">
        <v>138</v>
      </c>
      <c r="C897" s="100"/>
      <c r="D897" s="101"/>
      <c r="E897" s="102"/>
      <c r="F897" s="102" t="n">
        <f aca="false">SUM(E897:E898)</f>
        <v>83.4</v>
      </c>
    </row>
    <row r="898" s="25" customFormat="true" ht="12" hidden="false" customHeight="false" outlineLevel="0" collapsed="false">
      <c r="A898" s="22"/>
      <c r="B898" s="104" t="s">
        <v>441</v>
      </c>
      <c r="C898" s="104" t="s">
        <v>442</v>
      </c>
      <c r="D898" s="105" t="n">
        <v>38213</v>
      </c>
      <c r="E898" s="106" t="n">
        <v>83.4</v>
      </c>
      <c r="F898" s="24"/>
    </row>
    <row r="899" s="103" customFormat="true" ht="12" hidden="false" customHeight="false" outlineLevel="0" collapsed="false">
      <c r="A899" s="57" t="n">
        <v>3303</v>
      </c>
      <c r="B899" s="99" t="s">
        <v>246</v>
      </c>
      <c r="C899" s="100"/>
      <c r="D899" s="101"/>
      <c r="E899" s="102"/>
      <c r="F899" s="102" t="n">
        <f aca="false">SUM(E899:E903)</f>
        <v>4200</v>
      </c>
    </row>
    <row r="900" s="25" customFormat="true" ht="12" hidden="false" customHeight="false" outlineLevel="0" collapsed="false">
      <c r="A900" s="22"/>
      <c r="B900" s="104" t="s">
        <v>443</v>
      </c>
      <c r="C900" s="104" t="s">
        <v>444</v>
      </c>
      <c r="D900" s="105" t="n">
        <v>38399</v>
      </c>
      <c r="E900" s="106" t="n">
        <v>600</v>
      </c>
      <c r="F900" s="24"/>
    </row>
    <row r="901" s="25" customFormat="true" ht="12" hidden="false" customHeight="false" outlineLevel="0" collapsed="false">
      <c r="A901" s="22"/>
      <c r="B901" s="23" t="s">
        <v>443</v>
      </c>
      <c r="C901" s="110" t="s">
        <v>445</v>
      </c>
      <c r="D901" s="111" t="n">
        <v>38360</v>
      </c>
      <c r="E901" s="24" t="n">
        <v>600</v>
      </c>
      <c r="F901" s="24"/>
    </row>
    <row r="902" s="25" customFormat="true" ht="12" hidden="false" customHeight="false" outlineLevel="0" collapsed="false">
      <c r="A902" s="22"/>
      <c r="B902" s="104" t="s">
        <v>443</v>
      </c>
      <c r="C902" s="104" t="s">
        <v>446</v>
      </c>
      <c r="D902" s="105" t="n">
        <v>38269</v>
      </c>
      <c r="E902" s="106" t="n">
        <v>600</v>
      </c>
      <c r="F902" s="24"/>
    </row>
    <row r="903" s="25" customFormat="true" ht="12" hidden="false" customHeight="false" outlineLevel="0" collapsed="false">
      <c r="A903" s="22"/>
      <c r="B903" s="104" t="s">
        <v>443</v>
      </c>
      <c r="C903" s="104" t="s">
        <v>447</v>
      </c>
      <c r="D903" s="105" t="n">
        <v>38269</v>
      </c>
      <c r="E903" s="106" t="n">
        <v>2400</v>
      </c>
      <c r="F903" s="24"/>
    </row>
    <row r="904" s="103" customFormat="true" ht="12" hidden="false" customHeight="false" outlineLevel="0" collapsed="false">
      <c r="A904" s="57" t="n">
        <v>3304</v>
      </c>
      <c r="B904" s="99" t="s">
        <v>140</v>
      </c>
      <c r="C904" s="100"/>
      <c r="D904" s="101"/>
      <c r="E904" s="102"/>
      <c r="F904" s="102" t="n">
        <f aca="false">SUM(E904:E911)</f>
        <v>557</v>
      </c>
    </row>
    <row r="905" s="25" customFormat="true" ht="12" hidden="false" customHeight="false" outlineLevel="0" collapsed="false">
      <c r="A905" s="22"/>
      <c r="B905" s="104" t="s">
        <v>448</v>
      </c>
      <c r="C905" s="110" t="s">
        <v>449</v>
      </c>
      <c r="D905" s="105" t="n">
        <v>38392</v>
      </c>
      <c r="E905" s="106" t="n">
        <v>185.49</v>
      </c>
      <c r="F905" s="24"/>
    </row>
    <row r="906" s="25" customFormat="true" ht="12" hidden="false" customHeight="false" outlineLevel="0" collapsed="false">
      <c r="A906" s="22"/>
      <c r="B906" s="104" t="s">
        <v>450</v>
      </c>
      <c r="C906" s="104" t="s">
        <v>451</v>
      </c>
      <c r="D906" s="105" t="n">
        <v>38304</v>
      </c>
      <c r="E906" s="106" t="n">
        <v>106.74</v>
      </c>
      <c r="F906" s="24"/>
    </row>
    <row r="907" s="25" customFormat="true" ht="12" hidden="false" customHeight="false" outlineLevel="0" collapsed="false">
      <c r="A907" s="22"/>
      <c r="B907" s="104" t="s">
        <v>452</v>
      </c>
      <c r="C907" s="104" t="s">
        <v>453</v>
      </c>
      <c r="D907" s="105" t="n">
        <v>38302</v>
      </c>
      <c r="E907" s="106" t="n">
        <v>-26.24</v>
      </c>
      <c r="F907" s="24"/>
    </row>
    <row r="908" s="25" customFormat="true" ht="12" hidden="false" customHeight="false" outlineLevel="0" collapsed="false">
      <c r="A908" s="22"/>
      <c r="B908" s="104" t="s">
        <v>454</v>
      </c>
      <c r="C908" s="104" t="s">
        <v>455</v>
      </c>
      <c r="D908" s="105" t="n">
        <v>38234</v>
      </c>
      <c r="E908" s="106" t="n">
        <v>26.24</v>
      </c>
      <c r="F908" s="24"/>
    </row>
    <row r="909" s="25" customFormat="true" ht="12" hidden="false" customHeight="false" outlineLevel="0" collapsed="false">
      <c r="A909" s="22"/>
      <c r="B909" s="104" t="s">
        <v>450</v>
      </c>
      <c r="C909" s="104" t="s">
        <v>456</v>
      </c>
      <c r="D909" s="105" t="n">
        <v>38234</v>
      </c>
      <c r="E909" s="106" t="n">
        <v>17.18</v>
      </c>
      <c r="F909" s="24"/>
    </row>
    <row r="910" s="25" customFormat="true" ht="12" hidden="false" customHeight="false" outlineLevel="0" collapsed="false">
      <c r="A910" s="22"/>
      <c r="B910" s="104" t="s">
        <v>454</v>
      </c>
      <c r="C910" s="104" t="s">
        <v>457</v>
      </c>
      <c r="D910" s="105" t="n">
        <v>38196</v>
      </c>
      <c r="E910" s="106" t="n">
        <v>26.24</v>
      </c>
      <c r="F910" s="24"/>
    </row>
    <row r="911" s="25" customFormat="true" ht="12" hidden="false" customHeight="false" outlineLevel="0" collapsed="false">
      <c r="A911" s="38"/>
      <c r="B911" s="104" t="s">
        <v>458</v>
      </c>
      <c r="C911" s="104" t="s">
        <v>459</v>
      </c>
      <c r="D911" s="105" t="n">
        <v>38175</v>
      </c>
      <c r="E911" s="106" t="n">
        <v>221.35</v>
      </c>
      <c r="F911" s="106"/>
    </row>
    <row r="912" s="103" customFormat="true" ht="12" hidden="false" customHeight="false" outlineLevel="0" collapsed="false">
      <c r="A912" s="57" t="n">
        <v>3305</v>
      </c>
      <c r="B912" s="99" t="s">
        <v>247</v>
      </c>
      <c r="C912" s="100"/>
      <c r="D912" s="101"/>
      <c r="E912" s="102"/>
      <c r="F912" s="102" t="n">
        <f aca="false">SUM(E912:E913)</f>
        <v>0</v>
      </c>
    </row>
    <row r="913" s="25" customFormat="true" ht="12" hidden="false" customHeight="false" outlineLevel="0" collapsed="false">
      <c r="A913" s="22"/>
      <c r="B913" s="23"/>
      <c r="C913" s="110"/>
      <c r="D913" s="111"/>
      <c r="E913" s="24" t="n">
        <v>0</v>
      </c>
      <c r="F913" s="24"/>
    </row>
    <row r="914" s="67" customFormat="true" ht="12" hidden="false" customHeight="false" outlineLevel="0" collapsed="false">
      <c r="A914" s="64"/>
      <c r="B914" s="68" t="s">
        <v>141</v>
      </c>
      <c r="C914" s="114"/>
      <c r="D914" s="115"/>
      <c r="E914" s="69" t="n">
        <f aca="false">SUM(E894:E913)</f>
        <v>4840.4</v>
      </c>
      <c r="F914" s="69" t="n">
        <f aca="false">SUM(F894:F913)</f>
        <v>4840.4</v>
      </c>
    </row>
    <row r="915" s="63" customFormat="true" ht="12" hidden="false" customHeight="false" outlineLevel="0" collapsed="false">
      <c r="A915" s="60"/>
      <c r="B915" s="71" t="s">
        <v>142</v>
      </c>
      <c r="C915" s="122"/>
      <c r="D915" s="123"/>
      <c r="E915" s="72" t="n">
        <f aca="false">E873+E892+E914</f>
        <v>30986.14</v>
      </c>
      <c r="F915" s="72" t="n">
        <f aca="false">F873+F892+F914</f>
        <v>30986.14</v>
      </c>
    </row>
    <row r="916" s="25" customFormat="true" ht="12" hidden="false" customHeight="false" outlineLevel="0" collapsed="false">
      <c r="A916" s="22"/>
      <c r="B916" s="78"/>
      <c r="C916" s="124"/>
      <c r="D916" s="125"/>
      <c r="E916" s="75"/>
      <c r="F916" s="126"/>
    </row>
    <row r="917" s="79" customFormat="true" ht="13" hidden="false" customHeight="false" outlineLevel="0" collapsed="false">
      <c r="A917" s="60" t="n">
        <v>4000</v>
      </c>
      <c r="B917" s="61" t="s">
        <v>143</v>
      </c>
      <c r="C917" s="91"/>
      <c r="D917" s="92"/>
      <c r="E917" s="93"/>
      <c r="F917" s="94"/>
    </row>
    <row r="918" s="67" customFormat="true" ht="13" hidden="false" customHeight="false" outlineLevel="0" collapsed="false">
      <c r="A918" s="64" t="n">
        <v>4100</v>
      </c>
      <c r="B918" s="65" t="s">
        <v>144</v>
      </c>
      <c r="C918" s="95"/>
      <c r="D918" s="96"/>
      <c r="E918" s="97"/>
      <c r="F918" s="98"/>
    </row>
    <row r="919" s="103" customFormat="true" ht="12" hidden="false" customHeight="false" outlineLevel="0" collapsed="false">
      <c r="A919" s="57" t="n">
        <v>4101</v>
      </c>
      <c r="B919" s="99" t="s">
        <v>145</v>
      </c>
      <c r="C919" s="100"/>
      <c r="D919" s="101"/>
      <c r="E919" s="102"/>
      <c r="F919" s="102" t="n">
        <f aca="false">SUM(E919:E920)</f>
        <v>5587.14</v>
      </c>
    </row>
    <row r="920" s="25" customFormat="true" ht="12" hidden="false" customHeight="false" outlineLevel="0" collapsed="false">
      <c r="A920" s="22"/>
      <c r="B920" s="104" t="s">
        <v>460</v>
      </c>
      <c r="C920" s="104" t="s">
        <v>461</v>
      </c>
      <c r="D920" s="105" t="n">
        <v>38283</v>
      </c>
      <c r="E920" s="106" t="n">
        <v>5587.14</v>
      </c>
      <c r="F920" s="24"/>
    </row>
    <row r="921" s="103" customFormat="true" ht="12" hidden="false" customHeight="false" outlineLevel="0" collapsed="false">
      <c r="A921" s="57" t="n">
        <v>4102</v>
      </c>
      <c r="B921" s="99" t="s">
        <v>248</v>
      </c>
      <c r="C921" s="100"/>
      <c r="D921" s="101"/>
      <c r="E921" s="102"/>
      <c r="F921" s="102" t="n">
        <f aca="false">SUM(E921:E923)</f>
        <v>3593.12</v>
      </c>
    </row>
    <row r="922" s="25" customFormat="true" ht="12" hidden="false" customHeight="false" outlineLevel="0" collapsed="false">
      <c r="A922" s="22"/>
      <c r="B922" s="104" t="s">
        <v>462</v>
      </c>
      <c r="C922" s="104" t="s">
        <v>463</v>
      </c>
      <c r="D922" s="105" t="n">
        <v>38377</v>
      </c>
      <c r="E922" s="106" t="n">
        <v>-184.72</v>
      </c>
      <c r="F922" s="24"/>
    </row>
    <row r="923" s="25" customFormat="true" ht="12" hidden="false" customHeight="false" outlineLevel="0" collapsed="false">
      <c r="A923" s="22"/>
      <c r="B923" s="104" t="s">
        <v>464</v>
      </c>
      <c r="C923" s="104" t="s">
        <v>465</v>
      </c>
      <c r="D923" s="105" t="n">
        <v>38241</v>
      </c>
      <c r="E923" s="106" t="n">
        <v>3777.84</v>
      </c>
      <c r="F923" s="24"/>
    </row>
    <row r="924" s="103" customFormat="true" ht="12" hidden="false" customHeight="false" outlineLevel="0" collapsed="false">
      <c r="A924" s="57" t="n">
        <v>4103</v>
      </c>
      <c r="B924" s="99" t="s">
        <v>249</v>
      </c>
      <c r="C924" s="100"/>
      <c r="D924" s="101"/>
      <c r="E924" s="102"/>
      <c r="F924" s="102" t="n">
        <f aca="false">SUM(E924:E925)</f>
        <v>6407.52</v>
      </c>
    </row>
    <row r="925" s="25" customFormat="true" ht="12" hidden="false" customHeight="false" outlineLevel="0" collapsed="false">
      <c r="A925" s="22"/>
      <c r="B925" s="104" t="s">
        <v>466</v>
      </c>
      <c r="C925" s="104" t="s">
        <v>467</v>
      </c>
      <c r="D925" s="105" t="n">
        <v>38308</v>
      </c>
      <c r="E925" s="106" t="n">
        <v>6407.52</v>
      </c>
      <c r="F925" s="24"/>
    </row>
    <row r="926" s="103" customFormat="true" ht="12" hidden="false" customHeight="false" outlineLevel="0" collapsed="false">
      <c r="A926" s="57" t="n">
        <v>4104</v>
      </c>
      <c r="B926" s="99" t="s">
        <v>250</v>
      </c>
      <c r="C926" s="100"/>
      <c r="D926" s="101"/>
      <c r="E926" s="102"/>
      <c r="F926" s="102" t="n">
        <f aca="false">SUM(E926:E927)</f>
        <v>3756.6</v>
      </c>
    </row>
    <row r="927" s="25" customFormat="true" ht="12" hidden="false" customHeight="false" outlineLevel="0" collapsed="false">
      <c r="A927" s="22"/>
      <c r="B927" s="23" t="s">
        <v>468</v>
      </c>
      <c r="C927" s="110" t="s">
        <v>469</v>
      </c>
      <c r="D927" s="111" t="n">
        <v>38374</v>
      </c>
      <c r="E927" s="24" t="n">
        <v>3756.6</v>
      </c>
      <c r="F927" s="24"/>
    </row>
    <row r="928" s="103" customFormat="true" ht="12" hidden="false" customHeight="false" outlineLevel="0" collapsed="false">
      <c r="A928" s="57" t="n">
        <v>4105</v>
      </c>
      <c r="B928" s="99" t="s">
        <v>251</v>
      </c>
      <c r="C928" s="100"/>
      <c r="D928" s="101"/>
      <c r="E928" s="102"/>
      <c r="F928" s="102" t="n">
        <f aca="false">SUM(E928:E929)</f>
        <v>0</v>
      </c>
    </row>
    <row r="929" s="25" customFormat="true" ht="12" hidden="false" customHeight="false" outlineLevel="0" collapsed="false">
      <c r="A929" s="22"/>
      <c r="B929" s="23"/>
      <c r="C929" s="110"/>
      <c r="D929" s="111"/>
      <c r="E929" s="24" t="n">
        <v>0</v>
      </c>
      <c r="F929" s="24"/>
    </row>
    <row r="930" s="103" customFormat="true" ht="12" hidden="false" customHeight="false" outlineLevel="0" collapsed="false">
      <c r="A930" s="57" t="n">
        <v>4106</v>
      </c>
      <c r="B930" s="99" t="s">
        <v>252</v>
      </c>
      <c r="C930" s="100"/>
      <c r="D930" s="101"/>
      <c r="E930" s="102"/>
      <c r="F930" s="102" t="n">
        <f aca="false">SUM(E930:E932)</f>
        <v>2850</v>
      </c>
    </row>
    <row r="931" s="25" customFormat="true" ht="12" hidden="false" customHeight="false" outlineLevel="0" collapsed="false">
      <c r="A931" s="22"/>
      <c r="B931" s="104" t="s">
        <v>470</v>
      </c>
      <c r="C931" s="104" t="s">
        <v>471</v>
      </c>
      <c r="D931" s="105" t="n">
        <v>38420</v>
      </c>
      <c r="E931" s="106" t="n">
        <v>95</v>
      </c>
      <c r="F931" s="24"/>
    </row>
    <row r="932" s="25" customFormat="true" ht="12" hidden="false" customHeight="false" outlineLevel="0" collapsed="false">
      <c r="A932" s="22"/>
      <c r="B932" s="104" t="s">
        <v>470</v>
      </c>
      <c r="C932" s="104" t="s">
        <v>471</v>
      </c>
      <c r="D932" s="105" t="n">
        <v>38402</v>
      </c>
      <c r="E932" s="106" t="n">
        <v>2755</v>
      </c>
      <c r="F932" s="24"/>
    </row>
    <row r="933" s="103" customFormat="true" ht="12" hidden="false" customHeight="false" outlineLevel="0" collapsed="false">
      <c r="A933" s="57" t="n">
        <v>4107</v>
      </c>
      <c r="B933" s="99" t="s">
        <v>253</v>
      </c>
      <c r="C933" s="100"/>
      <c r="D933" s="101"/>
      <c r="E933" s="102"/>
      <c r="F933" s="102" t="n">
        <f aca="false">SUM(E933:E934)</f>
        <v>3842.82</v>
      </c>
    </row>
    <row r="934" s="25" customFormat="true" ht="12" hidden="false" customHeight="false" outlineLevel="0" collapsed="false">
      <c r="A934" s="22"/>
      <c r="B934" s="104" t="s">
        <v>472</v>
      </c>
      <c r="C934" s="104" t="s">
        <v>473</v>
      </c>
      <c r="D934" s="105" t="n">
        <v>38427</v>
      </c>
      <c r="E934" s="106" t="n">
        <v>3842.82</v>
      </c>
      <c r="F934" s="24"/>
    </row>
    <row r="935" s="103" customFormat="true" ht="12" hidden="false" customHeight="false" outlineLevel="0" collapsed="false">
      <c r="A935" s="57" t="n">
        <v>4108</v>
      </c>
      <c r="B935" s="99" t="s">
        <v>254</v>
      </c>
      <c r="C935" s="100"/>
      <c r="D935" s="101"/>
      <c r="E935" s="102"/>
      <c r="F935" s="102" t="n">
        <f aca="false">SUM(E935:E936)</f>
        <v>0</v>
      </c>
    </row>
    <row r="936" s="25" customFormat="true" ht="12" hidden="false" customHeight="false" outlineLevel="0" collapsed="false">
      <c r="A936" s="22"/>
      <c r="B936" s="23"/>
      <c r="C936" s="110"/>
      <c r="D936" s="111"/>
      <c r="E936" s="24" t="n">
        <v>0</v>
      </c>
      <c r="F936" s="24"/>
    </row>
    <row r="937" s="103" customFormat="true" ht="12" hidden="false" customHeight="false" outlineLevel="0" collapsed="false">
      <c r="A937" s="57" t="n">
        <v>4109</v>
      </c>
      <c r="B937" s="99" t="s">
        <v>255</v>
      </c>
      <c r="C937" s="100"/>
      <c r="D937" s="101"/>
      <c r="E937" s="102"/>
      <c r="F937" s="102" t="n">
        <f aca="false">SUM(E937:E938)</f>
        <v>0</v>
      </c>
    </row>
    <row r="938" s="25" customFormat="true" ht="12" hidden="false" customHeight="false" outlineLevel="0" collapsed="false">
      <c r="A938" s="22"/>
      <c r="B938" s="23"/>
      <c r="C938" s="110"/>
      <c r="D938" s="111"/>
      <c r="E938" s="24" t="n">
        <v>0</v>
      </c>
      <c r="F938" s="24"/>
    </row>
    <row r="939" s="103" customFormat="true" ht="12" hidden="false" customHeight="false" outlineLevel="0" collapsed="false">
      <c r="A939" s="57" t="n">
        <v>4110</v>
      </c>
      <c r="B939" s="99" t="s">
        <v>154</v>
      </c>
      <c r="C939" s="100"/>
      <c r="D939" s="101"/>
      <c r="E939" s="102"/>
      <c r="F939" s="102" t="n">
        <f aca="false">SUM(E939:E942)</f>
        <v>1379.51</v>
      </c>
    </row>
    <row r="940" s="25" customFormat="true" ht="12" hidden="false" customHeight="false" outlineLevel="0" collapsed="false">
      <c r="A940" s="22"/>
      <c r="B940" s="104" t="s">
        <v>474</v>
      </c>
      <c r="C940" s="104" t="s">
        <v>475</v>
      </c>
      <c r="D940" s="105" t="n">
        <v>38434</v>
      </c>
      <c r="E940" s="106" t="n">
        <v>839.2</v>
      </c>
      <c r="F940" s="24"/>
    </row>
    <row r="941" s="25" customFormat="true" ht="12" hidden="false" customHeight="false" outlineLevel="0" collapsed="false">
      <c r="A941" s="22"/>
      <c r="B941" s="104" t="s">
        <v>476</v>
      </c>
      <c r="C941" s="104" t="s">
        <v>477</v>
      </c>
      <c r="D941" s="105" t="n">
        <v>38392</v>
      </c>
      <c r="E941" s="106" t="n">
        <v>13.21</v>
      </c>
      <c r="F941" s="24"/>
    </row>
    <row r="942" s="25" customFormat="true" ht="12" hidden="false" customHeight="false" outlineLevel="0" collapsed="false">
      <c r="A942" s="22"/>
      <c r="B942" s="104" t="s">
        <v>478</v>
      </c>
      <c r="C942" s="104" t="s">
        <v>479</v>
      </c>
      <c r="D942" s="105" t="n">
        <v>38332</v>
      </c>
      <c r="E942" s="106" t="n">
        <v>527.1</v>
      </c>
      <c r="F942" s="24"/>
    </row>
    <row r="943" s="121" customFormat="true" ht="12" hidden="false" customHeight="false" outlineLevel="0" collapsed="false">
      <c r="A943" s="116" t="n">
        <v>4199</v>
      </c>
      <c r="B943" s="117" t="s">
        <v>36</v>
      </c>
      <c r="C943" s="100"/>
      <c r="D943" s="119"/>
      <c r="E943" s="120"/>
      <c r="F943" s="120"/>
    </row>
    <row r="944" s="67" customFormat="true" ht="12" hidden="false" customHeight="false" outlineLevel="0" collapsed="false">
      <c r="A944" s="64"/>
      <c r="B944" s="68" t="s">
        <v>155</v>
      </c>
      <c r="C944" s="114"/>
      <c r="D944" s="115"/>
      <c r="E944" s="69" t="n">
        <f aca="false">SUM(E918:E943)</f>
        <v>27416.71</v>
      </c>
      <c r="F944" s="69" t="n">
        <f aca="false">SUM(F918:F943)</f>
        <v>27416.71</v>
      </c>
    </row>
    <row r="945" s="25" customFormat="true" ht="12" hidden="false" customHeight="false" outlineLevel="0" collapsed="false">
      <c r="A945" s="22"/>
      <c r="B945" s="23"/>
      <c r="C945" s="110"/>
      <c r="D945" s="111"/>
      <c r="E945" s="24"/>
      <c r="F945" s="24"/>
    </row>
    <row r="946" s="67" customFormat="true" ht="13" hidden="false" customHeight="false" outlineLevel="0" collapsed="false">
      <c r="A946" s="64" t="n">
        <v>4200</v>
      </c>
      <c r="B946" s="65" t="s">
        <v>156</v>
      </c>
      <c r="C946" s="95"/>
      <c r="D946" s="96"/>
      <c r="E946" s="97"/>
      <c r="F946" s="98"/>
    </row>
    <row r="947" s="103" customFormat="true" ht="12" hidden="false" customHeight="false" outlineLevel="0" collapsed="false">
      <c r="A947" s="57" t="n">
        <v>4201</v>
      </c>
      <c r="B947" s="99" t="s">
        <v>157</v>
      </c>
      <c r="C947" s="100"/>
      <c r="D947" s="101"/>
      <c r="E947" s="102"/>
      <c r="F947" s="102" t="n">
        <f aca="false">SUM(E947:E954)</f>
        <v>1170.31</v>
      </c>
    </row>
    <row r="948" s="25" customFormat="true" ht="12" hidden="false" customHeight="false" outlineLevel="0" collapsed="false">
      <c r="A948" s="22"/>
      <c r="B948" s="104" t="s">
        <v>478</v>
      </c>
      <c r="C948" s="110" t="s">
        <v>480</v>
      </c>
      <c r="D948" s="105" t="n">
        <v>38388</v>
      </c>
      <c r="E948" s="106" t="n">
        <v>334.39</v>
      </c>
      <c r="F948" s="24"/>
    </row>
    <row r="949" s="25" customFormat="true" ht="12" hidden="false" customHeight="false" outlineLevel="0" collapsed="false">
      <c r="A949" s="22"/>
      <c r="B949" s="104" t="s">
        <v>481</v>
      </c>
      <c r="C949" s="104" t="s">
        <v>482</v>
      </c>
      <c r="D949" s="105" t="n">
        <v>38325</v>
      </c>
      <c r="E949" s="106" t="n">
        <v>152.32</v>
      </c>
      <c r="F949" s="24"/>
    </row>
    <row r="950" s="25" customFormat="true" ht="12" hidden="false" customHeight="false" outlineLevel="0" collapsed="false">
      <c r="A950" s="22"/>
      <c r="B950" s="104" t="s">
        <v>483</v>
      </c>
      <c r="C950" s="104" t="s">
        <v>484</v>
      </c>
      <c r="D950" s="105" t="n">
        <v>38325</v>
      </c>
      <c r="E950" s="106" t="n">
        <v>183.9</v>
      </c>
      <c r="F950" s="24"/>
    </row>
    <row r="951" s="25" customFormat="true" ht="12" hidden="false" customHeight="false" outlineLevel="0" collapsed="false">
      <c r="A951" s="22"/>
      <c r="B951" s="104" t="s">
        <v>485</v>
      </c>
      <c r="C951" s="104" t="s">
        <v>486</v>
      </c>
      <c r="D951" s="105" t="n">
        <v>38308</v>
      </c>
      <c r="E951" s="106" t="n">
        <v>157.96</v>
      </c>
      <c r="F951" s="24"/>
    </row>
    <row r="952" s="25" customFormat="true" ht="12" hidden="false" customHeight="false" outlineLevel="0" collapsed="false">
      <c r="A952" s="22"/>
      <c r="B952" s="104" t="s">
        <v>487</v>
      </c>
      <c r="C952" s="104" t="s">
        <v>486</v>
      </c>
      <c r="D952" s="105" t="n">
        <v>38287</v>
      </c>
      <c r="E952" s="106" t="n">
        <v>79.86</v>
      </c>
      <c r="F952" s="24"/>
    </row>
    <row r="953" s="25" customFormat="true" ht="12" hidden="false" customHeight="false" outlineLevel="0" collapsed="false">
      <c r="A953" s="22"/>
      <c r="B953" s="104" t="s">
        <v>488</v>
      </c>
      <c r="C953" s="104" t="s">
        <v>486</v>
      </c>
      <c r="D953" s="105" t="n">
        <v>38280</v>
      </c>
      <c r="E953" s="106" t="n">
        <v>80.52</v>
      </c>
      <c r="F953" s="24"/>
    </row>
    <row r="954" s="25" customFormat="true" ht="12" hidden="false" customHeight="false" outlineLevel="0" collapsed="false">
      <c r="A954" s="22"/>
      <c r="B954" s="104" t="s">
        <v>489</v>
      </c>
      <c r="C954" s="104" t="s">
        <v>490</v>
      </c>
      <c r="D954" s="105" t="n">
        <v>38255</v>
      </c>
      <c r="E954" s="106" t="n">
        <v>181.36</v>
      </c>
      <c r="F954" s="24"/>
    </row>
    <row r="955" s="103" customFormat="true" ht="12" hidden="false" customHeight="false" outlineLevel="0" collapsed="false">
      <c r="A955" s="57" t="n">
        <v>4202</v>
      </c>
      <c r="B955" s="99" t="s">
        <v>256</v>
      </c>
      <c r="C955" s="100"/>
      <c r="D955" s="101"/>
      <c r="E955" s="102"/>
      <c r="F955" s="102" t="n">
        <f aca="false">SUM(E955:E961)</f>
        <v>823.88</v>
      </c>
    </row>
    <row r="956" s="25" customFormat="true" ht="12" hidden="false" customHeight="false" outlineLevel="0" collapsed="false">
      <c r="A956" s="22"/>
      <c r="B956" s="104" t="s">
        <v>478</v>
      </c>
      <c r="C956" s="110" t="s">
        <v>491</v>
      </c>
      <c r="D956" s="105" t="n">
        <v>38388</v>
      </c>
      <c r="E956" s="106" t="n">
        <v>120.17</v>
      </c>
      <c r="F956" s="24"/>
    </row>
    <row r="957" s="25" customFormat="true" ht="12" hidden="false" customHeight="false" outlineLevel="0" collapsed="false">
      <c r="A957" s="22"/>
      <c r="B957" s="23" t="s">
        <v>492</v>
      </c>
      <c r="C957" s="110" t="s">
        <v>493</v>
      </c>
      <c r="D957" s="111" t="n">
        <v>38357</v>
      </c>
      <c r="E957" s="24" t="n">
        <v>161.46</v>
      </c>
      <c r="F957" s="24"/>
    </row>
    <row r="958" s="25" customFormat="true" ht="12" hidden="false" customHeight="false" outlineLevel="0" collapsed="false">
      <c r="A958" s="22"/>
      <c r="B958" s="104" t="s">
        <v>483</v>
      </c>
      <c r="C958" s="104" t="s">
        <v>494</v>
      </c>
      <c r="D958" s="105" t="n">
        <v>38325</v>
      </c>
      <c r="E958" s="106" t="n">
        <v>191.74</v>
      </c>
      <c r="F958" s="24"/>
    </row>
    <row r="959" s="25" customFormat="true" ht="12" hidden="false" customHeight="false" outlineLevel="0" collapsed="false">
      <c r="A959" s="22"/>
      <c r="B959" s="104" t="s">
        <v>495</v>
      </c>
      <c r="C959" s="104" t="s">
        <v>496</v>
      </c>
      <c r="D959" s="105" t="n">
        <v>38304</v>
      </c>
      <c r="E959" s="106" t="n">
        <v>157.95</v>
      </c>
      <c r="F959" s="24"/>
    </row>
    <row r="960" s="25" customFormat="true" ht="12" hidden="false" customHeight="false" outlineLevel="0" collapsed="false">
      <c r="A960" s="22"/>
      <c r="B960" s="104" t="s">
        <v>497</v>
      </c>
      <c r="C960" s="104" t="s">
        <v>498</v>
      </c>
      <c r="D960" s="105" t="n">
        <v>38304</v>
      </c>
      <c r="E960" s="106" t="n">
        <v>158.9</v>
      </c>
      <c r="F960" s="24"/>
    </row>
    <row r="961" s="25" customFormat="true" ht="12" hidden="false" customHeight="false" outlineLevel="0" collapsed="false">
      <c r="A961" s="22"/>
      <c r="B961" s="104" t="s">
        <v>499</v>
      </c>
      <c r="C961" s="104" t="s">
        <v>493</v>
      </c>
      <c r="D961" s="105" t="n">
        <v>38287</v>
      </c>
      <c r="E961" s="106" t="n">
        <v>33.66</v>
      </c>
      <c r="F961" s="24"/>
    </row>
    <row r="962" s="103" customFormat="true" ht="12" hidden="false" customHeight="false" outlineLevel="0" collapsed="false">
      <c r="A962" s="57" t="n">
        <v>4203</v>
      </c>
      <c r="B962" s="99" t="s">
        <v>257</v>
      </c>
      <c r="C962" s="100"/>
      <c r="D962" s="101"/>
      <c r="E962" s="102"/>
      <c r="F962" s="102" t="n">
        <f aca="false">SUM(E962:E968)</f>
        <v>918.94</v>
      </c>
    </row>
    <row r="963" s="25" customFormat="true" ht="12" hidden="false" customHeight="false" outlineLevel="0" collapsed="false">
      <c r="A963" s="22"/>
      <c r="B963" s="131" t="s">
        <v>495</v>
      </c>
      <c r="C963" s="131" t="s">
        <v>500</v>
      </c>
      <c r="D963" s="132" t="n">
        <v>38427</v>
      </c>
      <c r="E963" s="112" t="n">
        <v>260.1</v>
      </c>
      <c r="F963" s="24"/>
    </row>
    <row r="964" s="25" customFormat="true" ht="12" hidden="false" customHeight="false" outlineLevel="0" collapsed="false">
      <c r="A964" s="22"/>
      <c r="B964" s="104" t="s">
        <v>501</v>
      </c>
      <c r="C964" s="110" t="s">
        <v>502</v>
      </c>
      <c r="D964" s="105" t="n">
        <v>38395</v>
      </c>
      <c r="E964" s="106" t="n">
        <v>125.4</v>
      </c>
      <c r="F964" s="24"/>
    </row>
    <row r="965" s="25" customFormat="true" ht="12" hidden="false" customHeight="false" outlineLevel="0" collapsed="false">
      <c r="A965" s="22"/>
      <c r="B965" s="23" t="s">
        <v>481</v>
      </c>
      <c r="C965" s="110" t="s">
        <v>503</v>
      </c>
      <c r="D965" s="111" t="n">
        <v>38365</v>
      </c>
      <c r="E965" s="24" t="n">
        <v>182.78</v>
      </c>
      <c r="F965" s="24"/>
    </row>
    <row r="966" s="25" customFormat="true" ht="12" hidden="false" customHeight="false" outlineLevel="0" collapsed="false">
      <c r="A966" s="22"/>
      <c r="B966" s="104" t="s">
        <v>499</v>
      </c>
      <c r="C966" s="104" t="s">
        <v>502</v>
      </c>
      <c r="D966" s="105" t="n">
        <v>38332</v>
      </c>
      <c r="E966" s="106" t="n">
        <v>111.54</v>
      </c>
      <c r="F966" s="24"/>
    </row>
    <row r="967" s="25" customFormat="true" ht="12" hidden="false" customHeight="false" outlineLevel="0" collapsed="false">
      <c r="A967" s="22"/>
      <c r="B967" s="104" t="s">
        <v>483</v>
      </c>
      <c r="C967" s="104" t="s">
        <v>504</v>
      </c>
      <c r="D967" s="105" t="n">
        <v>38325</v>
      </c>
      <c r="E967" s="106" t="n">
        <v>145.12</v>
      </c>
      <c r="F967" s="24"/>
    </row>
    <row r="968" s="25" customFormat="true" ht="12" hidden="false" customHeight="false" outlineLevel="0" collapsed="false">
      <c r="A968" s="22"/>
      <c r="B968" s="104" t="s">
        <v>505</v>
      </c>
      <c r="C968" s="104" t="s">
        <v>506</v>
      </c>
      <c r="D968" s="105" t="n">
        <v>38308</v>
      </c>
      <c r="E968" s="106" t="n">
        <v>94</v>
      </c>
      <c r="F968" s="24"/>
    </row>
    <row r="969" s="103" customFormat="true" ht="12" hidden="false" customHeight="false" outlineLevel="0" collapsed="false">
      <c r="A969" s="57" t="n">
        <v>4204</v>
      </c>
      <c r="B969" s="99" t="s">
        <v>258</v>
      </c>
      <c r="C969" s="100"/>
      <c r="D969" s="101"/>
      <c r="E969" s="102"/>
      <c r="F969" s="102" t="n">
        <f aca="false">SUM(E969:E974)</f>
        <v>491.76</v>
      </c>
    </row>
    <row r="970" s="25" customFormat="true" ht="12" hidden="false" customHeight="false" outlineLevel="0" collapsed="false">
      <c r="A970" s="22"/>
      <c r="B970" s="131" t="s">
        <v>495</v>
      </c>
      <c r="C970" s="131" t="s">
        <v>507</v>
      </c>
      <c r="D970" s="132" t="n">
        <v>38427</v>
      </c>
      <c r="E970" s="112" t="n">
        <v>117</v>
      </c>
      <c r="F970" s="24"/>
    </row>
    <row r="971" s="25" customFormat="true" ht="12" hidden="false" customHeight="false" outlineLevel="0" collapsed="false">
      <c r="A971" s="22"/>
      <c r="B971" s="104" t="s">
        <v>508</v>
      </c>
      <c r="C971" s="110" t="s">
        <v>509</v>
      </c>
      <c r="D971" s="105" t="n">
        <v>38392</v>
      </c>
      <c r="E971" s="106" t="n">
        <v>47.6</v>
      </c>
      <c r="F971" s="24"/>
    </row>
    <row r="972" s="25" customFormat="true" ht="12" hidden="false" customHeight="false" outlineLevel="0" collapsed="false">
      <c r="A972" s="22"/>
      <c r="B972" s="104" t="s">
        <v>505</v>
      </c>
      <c r="C972" s="104" t="s">
        <v>506</v>
      </c>
      <c r="D972" s="105" t="n">
        <v>38332</v>
      </c>
      <c r="E972" s="106" t="n">
        <v>58.5</v>
      </c>
      <c r="F972" s="24"/>
    </row>
    <row r="973" s="25" customFormat="true" ht="12" hidden="false" customHeight="false" outlineLevel="0" collapsed="false">
      <c r="A973" s="22"/>
      <c r="B973" s="104" t="s">
        <v>483</v>
      </c>
      <c r="C973" s="104" t="s">
        <v>510</v>
      </c>
      <c r="D973" s="105" t="n">
        <v>38332</v>
      </c>
      <c r="E973" s="106" t="n">
        <v>123.54</v>
      </c>
      <c r="F973" s="24"/>
    </row>
    <row r="974" s="25" customFormat="true" ht="12" hidden="false" customHeight="false" outlineLevel="0" collapsed="false">
      <c r="A974" s="22"/>
      <c r="B974" s="104" t="s">
        <v>483</v>
      </c>
      <c r="C974" s="104" t="s">
        <v>511</v>
      </c>
      <c r="D974" s="105" t="n">
        <v>38332</v>
      </c>
      <c r="E974" s="106" t="n">
        <v>145.12</v>
      </c>
      <c r="F974" s="24"/>
    </row>
    <row r="975" s="103" customFormat="true" ht="12" hidden="false" customHeight="false" outlineLevel="0" collapsed="false">
      <c r="A975" s="57" t="n">
        <v>4205</v>
      </c>
      <c r="B975" s="99" t="s">
        <v>259</v>
      </c>
      <c r="C975" s="100"/>
      <c r="D975" s="101"/>
      <c r="E975" s="102"/>
      <c r="F975" s="102" t="n">
        <f aca="false">SUM(E975:E976)</f>
        <v>122.96</v>
      </c>
    </row>
    <row r="976" s="25" customFormat="true" ht="12" hidden="false" customHeight="false" outlineLevel="0" collapsed="false">
      <c r="A976" s="22"/>
      <c r="B976" s="104" t="s">
        <v>478</v>
      </c>
      <c r="C976" s="110" t="s">
        <v>512</v>
      </c>
      <c r="D976" s="105" t="n">
        <v>38388</v>
      </c>
      <c r="E976" s="106" t="n">
        <v>122.96</v>
      </c>
      <c r="F976" s="24"/>
    </row>
    <row r="977" s="103" customFormat="true" ht="12" hidden="false" customHeight="false" outlineLevel="0" collapsed="false">
      <c r="A977" s="57" t="n">
        <v>4206</v>
      </c>
      <c r="B977" s="99" t="s">
        <v>260</v>
      </c>
      <c r="C977" s="100"/>
      <c r="D977" s="101"/>
      <c r="E977" s="102"/>
      <c r="F977" s="102" t="n">
        <f aca="false">SUM(E977:E984)</f>
        <v>1056.88</v>
      </c>
    </row>
    <row r="978" s="25" customFormat="true" ht="12" hidden="false" customHeight="false" outlineLevel="0" collapsed="false">
      <c r="A978" s="22"/>
      <c r="B978" s="131" t="s">
        <v>495</v>
      </c>
      <c r="C978" s="131" t="s">
        <v>513</v>
      </c>
      <c r="D978" s="132" t="n">
        <v>38427</v>
      </c>
      <c r="E978" s="112" t="n">
        <v>136.35</v>
      </c>
      <c r="F978" s="24"/>
    </row>
    <row r="979" s="25" customFormat="true" ht="12" hidden="false" customHeight="false" outlineLevel="0" collapsed="false">
      <c r="A979" s="22"/>
      <c r="B979" s="131" t="s">
        <v>514</v>
      </c>
      <c r="C979" s="131" t="s">
        <v>515</v>
      </c>
      <c r="D979" s="132" t="n">
        <v>38427</v>
      </c>
      <c r="E979" s="112" t="n">
        <v>103.02</v>
      </c>
      <c r="F979" s="24"/>
    </row>
    <row r="980" s="25" customFormat="true" ht="12" hidden="false" customHeight="false" outlineLevel="0" collapsed="false">
      <c r="A980" s="22"/>
      <c r="B980" s="131" t="s">
        <v>478</v>
      </c>
      <c r="C980" s="131" t="s">
        <v>516</v>
      </c>
      <c r="D980" s="132" t="n">
        <v>38409</v>
      </c>
      <c r="E980" s="112" t="n">
        <v>290.4</v>
      </c>
      <c r="F980" s="24"/>
    </row>
    <row r="981" s="25" customFormat="true" ht="12" hidden="false" customHeight="false" outlineLevel="0" collapsed="false">
      <c r="A981" s="22"/>
      <c r="B981" s="131" t="s">
        <v>505</v>
      </c>
      <c r="C981" s="131" t="s">
        <v>517</v>
      </c>
      <c r="D981" s="132" t="n">
        <v>38402</v>
      </c>
      <c r="E981" s="112" t="n">
        <v>51.75</v>
      </c>
      <c r="F981" s="24"/>
    </row>
    <row r="982" s="25" customFormat="true" ht="12" hidden="false" customHeight="false" outlineLevel="0" collapsed="false">
      <c r="A982" s="22"/>
      <c r="B982" s="104" t="s">
        <v>499</v>
      </c>
      <c r="C982" s="110" t="s">
        <v>518</v>
      </c>
      <c r="D982" s="105" t="n">
        <v>38395</v>
      </c>
      <c r="E982" s="106" t="n">
        <v>77.22</v>
      </c>
      <c r="F982" s="24"/>
    </row>
    <row r="983" s="25" customFormat="true" ht="12" hidden="false" customHeight="false" outlineLevel="0" collapsed="false">
      <c r="A983" s="22"/>
      <c r="B983" s="104" t="s">
        <v>483</v>
      </c>
      <c r="C983" s="131" t="s">
        <v>519</v>
      </c>
      <c r="D983" s="105" t="n">
        <v>38388</v>
      </c>
      <c r="E983" s="106" t="n">
        <v>199.07</v>
      </c>
      <c r="F983" s="24"/>
    </row>
    <row r="984" s="25" customFormat="true" ht="12" hidden="false" customHeight="false" outlineLevel="0" collapsed="false">
      <c r="A984" s="22"/>
      <c r="B984" s="104" t="s">
        <v>483</v>
      </c>
      <c r="C984" s="110" t="s">
        <v>520</v>
      </c>
      <c r="D984" s="105" t="n">
        <v>38388</v>
      </c>
      <c r="E984" s="106" t="n">
        <v>199.07</v>
      </c>
      <c r="F984" s="24"/>
    </row>
    <row r="985" s="103" customFormat="true" ht="12" hidden="false" customHeight="false" outlineLevel="0" collapsed="false">
      <c r="A985" s="57" t="n">
        <v>4207</v>
      </c>
      <c r="B985" s="99" t="s">
        <v>261</v>
      </c>
      <c r="C985" s="100"/>
      <c r="D985" s="101"/>
      <c r="E985" s="102"/>
      <c r="F985" s="102" t="n">
        <f aca="false">SUM(E985:E990)</f>
        <v>617.09</v>
      </c>
    </row>
    <row r="986" s="25" customFormat="true" ht="12" hidden="false" customHeight="false" outlineLevel="0" collapsed="false">
      <c r="A986" s="22"/>
      <c r="B986" s="131" t="s">
        <v>521</v>
      </c>
      <c r="C986" s="131" t="s">
        <v>522</v>
      </c>
      <c r="D986" s="132" t="n">
        <v>38430</v>
      </c>
      <c r="E986" s="112" t="n">
        <v>82.5</v>
      </c>
      <c r="F986" s="24"/>
    </row>
    <row r="987" s="25" customFormat="true" ht="12" hidden="false" customHeight="false" outlineLevel="0" collapsed="false">
      <c r="A987" s="22"/>
      <c r="B987" s="131" t="s">
        <v>321</v>
      </c>
      <c r="C987" s="131" t="s">
        <v>523</v>
      </c>
      <c r="D987" s="132" t="n">
        <v>38427</v>
      </c>
      <c r="E987" s="112" t="n">
        <v>256.15</v>
      </c>
      <c r="F987" s="24"/>
    </row>
    <row r="988" s="25" customFormat="true" ht="12" hidden="false" customHeight="false" outlineLevel="0" collapsed="false">
      <c r="A988" s="22"/>
      <c r="B988" s="131" t="s">
        <v>499</v>
      </c>
      <c r="C988" s="131" t="s">
        <v>522</v>
      </c>
      <c r="D988" s="132" t="n">
        <v>38423</v>
      </c>
      <c r="E988" s="112" t="n">
        <v>75.24</v>
      </c>
      <c r="F988" s="24"/>
    </row>
    <row r="989" s="25" customFormat="true" ht="12" hidden="false" customHeight="false" outlineLevel="0" collapsed="false">
      <c r="A989" s="22"/>
      <c r="B989" s="131" t="s">
        <v>483</v>
      </c>
      <c r="C989" s="131" t="s">
        <v>524</v>
      </c>
      <c r="D989" s="132" t="n">
        <v>38423</v>
      </c>
      <c r="E989" s="112" t="n">
        <v>48.72</v>
      </c>
      <c r="F989" s="24"/>
    </row>
    <row r="990" s="25" customFormat="true" ht="12" hidden="false" customHeight="false" outlineLevel="0" collapsed="false">
      <c r="A990" s="22"/>
      <c r="B990" s="131" t="s">
        <v>483</v>
      </c>
      <c r="C990" s="131" t="s">
        <v>525</v>
      </c>
      <c r="D990" s="132" t="n">
        <v>38423</v>
      </c>
      <c r="E990" s="112" t="n">
        <v>154.48</v>
      </c>
      <c r="F990" s="24"/>
    </row>
    <row r="991" s="103" customFormat="true" ht="12" hidden="false" customHeight="false" outlineLevel="0" collapsed="false">
      <c r="A991" s="57" t="n">
        <v>4208</v>
      </c>
      <c r="B991" s="99" t="s">
        <v>262</v>
      </c>
      <c r="C991" s="100"/>
      <c r="D991" s="101"/>
      <c r="E991" s="102"/>
      <c r="F991" s="102" t="n">
        <f aca="false">SUM(E991:E992)</f>
        <v>0</v>
      </c>
    </row>
    <row r="992" s="25" customFormat="true" ht="12" hidden="false" customHeight="false" outlineLevel="0" collapsed="false">
      <c r="A992" s="22"/>
      <c r="B992" s="23"/>
      <c r="C992" s="110"/>
      <c r="D992" s="111"/>
      <c r="E992" s="24" t="n">
        <v>0</v>
      </c>
      <c r="F992" s="24"/>
    </row>
    <row r="993" s="103" customFormat="true" ht="12" hidden="false" customHeight="false" outlineLevel="0" collapsed="false">
      <c r="A993" s="57" t="n">
        <v>4209</v>
      </c>
      <c r="B993" s="99" t="s">
        <v>263</v>
      </c>
      <c r="C993" s="100"/>
      <c r="D993" s="101"/>
      <c r="E993" s="102"/>
      <c r="F993" s="102" t="n">
        <f aca="false">SUM(E993:E994)</f>
        <v>0</v>
      </c>
    </row>
    <row r="994" s="25" customFormat="true" ht="12" hidden="false" customHeight="false" outlineLevel="0" collapsed="false">
      <c r="A994" s="22"/>
      <c r="B994" s="23"/>
      <c r="C994" s="110"/>
      <c r="D994" s="111"/>
      <c r="E994" s="24" t="n">
        <v>0</v>
      </c>
      <c r="F994" s="24"/>
    </row>
    <row r="995" s="103" customFormat="true" ht="12" hidden="false" customHeight="false" outlineLevel="0" collapsed="false">
      <c r="A995" s="57" t="n">
        <v>4210</v>
      </c>
      <c r="B995" s="99" t="s">
        <v>154</v>
      </c>
      <c r="C995" s="100"/>
      <c r="D995" s="101"/>
      <c r="E995" s="102"/>
      <c r="F995" s="102" t="n">
        <f aca="false">SUM(E995:E998)</f>
        <v>523.27</v>
      </c>
    </row>
    <row r="996" s="25" customFormat="true" ht="12" hidden="false" customHeight="false" outlineLevel="0" collapsed="false">
      <c r="A996" s="22"/>
      <c r="B996" s="104" t="s">
        <v>485</v>
      </c>
      <c r="C996" s="104" t="s">
        <v>526</v>
      </c>
      <c r="D996" s="105" t="n">
        <v>38308</v>
      </c>
      <c r="E996" s="106" t="n">
        <v>163.8</v>
      </c>
      <c r="F996" s="24"/>
    </row>
    <row r="997" s="25" customFormat="true" ht="12" hidden="false" customHeight="false" outlineLevel="0" collapsed="false">
      <c r="A997" s="22"/>
      <c r="B997" s="104" t="s">
        <v>527</v>
      </c>
      <c r="C997" s="104" t="s">
        <v>526</v>
      </c>
      <c r="D997" s="105" t="n">
        <v>38262</v>
      </c>
      <c r="E997" s="106" t="n">
        <v>194.5</v>
      </c>
      <c r="F997" s="24"/>
    </row>
    <row r="998" s="25" customFormat="true" ht="12" hidden="false" customHeight="false" outlineLevel="0" collapsed="false">
      <c r="A998" s="22"/>
      <c r="B998" s="104" t="s">
        <v>528</v>
      </c>
      <c r="C998" s="104" t="s">
        <v>526</v>
      </c>
      <c r="D998" s="105" t="n">
        <v>38262</v>
      </c>
      <c r="E998" s="106" t="n">
        <v>164.97</v>
      </c>
      <c r="F998" s="24"/>
    </row>
    <row r="999" s="121" customFormat="true" ht="12" hidden="false" customHeight="false" outlineLevel="0" collapsed="false">
      <c r="A999" s="116" t="n">
        <v>4299</v>
      </c>
      <c r="B999" s="117" t="s">
        <v>36</v>
      </c>
      <c r="C999" s="100"/>
      <c r="D999" s="119"/>
      <c r="E999" s="120"/>
      <c r="F999" s="120"/>
    </row>
    <row r="1000" s="67" customFormat="true" ht="12" hidden="false" customHeight="false" outlineLevel="0" collapsed="false">
      <c r="A1000" s="64"/>
      <c r="B1000" s="68" t="s">
        <v>166</v>
      </c>
      <c r="C1000" s="114"/>
      <c r="D1000" s="115"/>
      <c r="E1000" s="69" t="n">
        <f aca="false">SUM(E946:E999)</f>
        <v>5725.09</v>
      </c>
      <c r="F1000" s="69" t="n">
        <f aca="false">SUM(F946:F999)</f>
        <v>5725.09</v>
      </c>
    </row>
    <row r="1001" s="25" customFormat="true" ht="12" hidden="false" customHeight="false" outlineLevel="0" collapsed="false">
      <c r="A1001" s="22"/>
      <c r="B1001" s="23"/>
      <c r="C1001" s="110"/>
      <c r="D1001" s="111"/>
      <c r="E1001" s="24"/>
      <c r="F1001" s="24"/>
    </row>
    <row r="1002" s="67" customFormat="true" ht="13" hidden="false" customHeight="false" outlineLevel="0" collapsed="false">
      <c r="A1002" s="64" t="n">
        <v>4300</v>
      </c>
      <c r="B1002" s="65" t="s">
        <v>167</v>
      </c>
      <c r="C1002" s="95"/>
      <c r="D1002" s="96"/>
      <c r="E1002" s="97"/>
      <c r="F1002" s="98"/>
    </row>
    <row r="1003" s="103" customFormat="true" ht="12" hidden="false" customHeight="false" outlineLevel="0" collapsed="false">
      <c r="A1003" s="57" t="n">
        <v>4301</v>
      </c>
      <c r="B1003" s="99" t="s">
        <v>264</v>
      </c>
      <c r="C1003" s="100"/>
      <c r="D1003" s="101"/>
      <c r="E1003" s="102"/>
      <c r="F1003" s="102" t="n">
        <f aca="false">SUM(E1003:E1017)</f>
        <v>5544.27</v>
      </c>
    </row>
    <row r="1004" s="25" customFormat="true" ht="12" hidden="false" customHeight="false" outlineLevel="0" collapsed="false">
      <c r="A1004" s="22"/>
      <c r="B1004" s="104" t="s">
        <v>529</v>
      </c>
      <c r="C1004" s="104" t="s">
        <v>530</v>
      </c>
      <c r="D1004" s="105" t="n">
        <v>38427</v>
      </c>
      <c r="E1004" s="106" t="n">
        <v>30.73</v>
      </c>
      <c r="F1004" s="24"/>
    </row>
    <row r="1005" s="25" customFormat="true" ht="12" hidden="false" customHeight="false" outlineLevel="0" collapsed="false">
      <c r="A1005" s="22"/>
      <c r="B1005" s="104" t="s">
        <v>429</v>
      </c>
      <c r="C1005" s="104" t="s">
        <v>531</v>
      </c>
      <c r="D1005" s="105" t="n">
        <v>38290</v>
      </c>
      <c r="E1005" s="106" t="n">
        <v>37.75</v>
      </c>
      <c r="F1005" s="24"/>
    </row>
    <row r="1006" s="25" customFormat="true" ht="12" hidden="false" customHeight="false" outlineLevel="0" collapsed="false">
      <c r="A1006" s="22"/>
      <c r="B1006" s="104" t="s">
        <v>429</v>
      </c>
      <c r="C1006" s="104" t="s">
        <v>531</v>
      </c>
      <c r="D1006" s="105" t="n">
        <v>38287</v>
      </c>
      <c r="E1006" s="106" t="n">
        <v>7.55</v>
      </c>
      <c r="F1006" s="24"/>
    </row>
    <row r="1007" s="25" customFormat="true" ht="12" hidden="false" customHeight="false" outlineLevel="0" collapsed="false">
      <c r="A1007" s="22"/>
      <c r="B1007" s="104" t="s">
        <v>532</v>
      </c>
      <c r="C1007" s="104" t="s">
        <v>533</v>
      </c>
      <c r="D1007" s="105" t="n">
        <v>38196</v>
      </c>
      <c r="E1007" s="106" t="n">
        <v>155</v>
      </c>
      <c r="F1007" s="24"/>
    </row>
    <row r="1008" s="25" customFormat="true" ht="12" hidden="false" customHeight="false" outlineLevel="0" collapsed="false">
      <c r="A1008" s="22"/>
      <c r="B1008" s="104" t="s">
        <v>534</v>
      </c>
      <c r="C1008" s="133" t="s">
        <v>535</v>
      </c>
      <c r="D1008" s="105" t="n">
        <v>38196</v>
      </c>
      <c r="E1008" s="106" t="n">
        <v>266.71</v>
      </c>
      <c r="F1008" s="24"/>
    </row>
    <row r="1009" s="25" customFormat="true" ht="12" hidden="false" customHeight="false" outlineLevel="0" collapsed="false">
      <c r="A1009" s="22"/>
      <c r="B1009" s="104" t="s">
        <v>536</v>
      </c>
      <c r="C1009" s="104" t="s">
        <v>537</v>
      </c>
      <c r="D1009" s="105" t="n">
        <v>38196</v>
      </c>
      <c r="E1009" s="106" t="n">
        <v>325</v>
      </c>
      <c r="F1009" s="24"/>
    </row>
    <row r="1010" s="25" customFormat="true" ht="12" hidden="false" customHeight="false" outlineLevel="0" collapsed="false">
      <c r="A1010" s="22"/>
      <c r="B1010" s="104" t="s">
        <v>538</v>
      </c>
      <c r="C1010" s="104" t="s">
        <v>539</v>
      </c>
      <c r="D1010" s="105" t="n">
        <v>38196</v>
      </c>
      <c r="E1010" s="106" t="n">
        <v>150.88</v>
      </c>
      <c r="F1010" s="24"/>
    </row>
    <row r="1011" s="25" customFormat="true" ht="12" hidden="false" customHeight="false" outlineLevel="0" collapsed="false">
      <c r="A1011" s="22"/>
      <c r="B1011" s="104" t="s">
        <v>538</v>
      </c>
      <c r="C1011" s="104" t="s">
        <v>540</v>
      </c>
      <c r="D1011" s="105" t="n">
        <v>38196</v>
      </c>
      <c r="E1011" s="106" t="n">
        <v>507.88</v>
      </c>
      <c r="F1011" s="24"/>
    </row>
    <row r="1012" s="25" customFormat="true" ht="12" hidden="false" customHeight="false" outlineLevel="0" collapsed="false">
      <c r="A1012" s="22"/>
      <c r="B1012" s="104" t="s">
        <v>541</v>
      </c>
      <c r="C1012" s="104" t="s">
        <v>542</v>
      </c>
      <c r="D1012" s="105" t="n">
        <v>38178</v>
      </c>
      <c r="E1012" s="106" t="n">
        <v>415.2</v>
      </c>
      <c r="F1012" s="24"/>
    </row>
    <row r="1013" s="25" customFormat="true" ht="12" hidden="false" customHeight="false" outlineLevel="0" collapsed="false">
      <c r="A1013" s="22"/>
      <c r="B1013" s="104" t="s">
        <v>541</v>
      </c>
      <c r="C1013" s="104" t="s">
        <v>542</v>
      </c>
      <c r="D1013" s="105" t="n">
        <v>38178</v>
      </c>
      <c r="E1013" s="106" t="n">
        <v>555</v>
      </c>
      <c r="F1013" s="24"/>
    </row>
    <row r="1014" s="25" customFormat="true" ht="12" hidden="false" customHeight="false" outlineLevel="0" collapsed="false">
      <c r="A1014" s="22"/>
      <c r="B1014" s="104" t="s">
        <v>529</v>
      </c>
      <c r="C1014" s="104" t="s">
        <v>530</v>
      </c>
      <c r="D1014" s="105" t="n">
        <v>38178</v>
      </c>
      <c r="E1014" s="106" t="n">
        <v>322.47</v>
      </c>
      <c r="F1014" s="24"/>
    </row>
    <row r="1015" s="25" customFormat="true" ht="12" hidden="false" customHeight="false" outlineLevel="0" collapsed="false">
      <c r="A1015" s="22"/>
      <c r="B1015" s="104" t="s">
        <v>529</v>
      </c>
      <c r="C1015" s="104" t="s">
        <v>530</v>
      </c>
      <c r="D1015" s="105" t="n">
        <v>38178</v>
      </c>
      <c r="E1015" s="106" t="n">
        <v>400</v>
      </c>
      <c r="F1015" s="24"/>
    </row>
    <row r="1016" s="25" customFormat="true" ht="12" hidden="false" customHeight="false" outlineLevel="0" collapsed="false">
      <c r="A1016" s="22"/>
      <c r="B1016" s="104" t="s">
        <v>529</v>
      </c>
      <c r="C1016" s="104" t="s">
        <v>543</v>
      </c>
      <c r="D1016" s="105" t="n">
        <v>38178</v>
      </c>
      <c r="E1016" s="106" t="n">
        <v>2320.12</v>
      </c>
      <c r="F1016" s="24"/>
    </row>
    <row r="1017" s="25" customFormat="true" ht="12" hidden="false" customHeight="false" outlineLevel="0" collapsed="false">
      <c r="A1017" s="22"/>
      <c r="B1017" s="104" t="s">
        <v>454</v>
      </c>
      <c r="C1017" s="104" t="s">
        <v>544</v>
      </c>
      <c r="D1017" s="105" t="n">
        <v>38175</v>
      </c>
      <c r="E1017" s="106" t="n">
        <v>49.98</v>
      </c>
      <c r="F1017" s="24"/>
    </row>
    <row r="1018" s="103" customFormat="true" ht="12" hidden="false" customHeight="false" outlineLevel="0" collapsed="false">
      <c r="A1018" s="57" t="n">
        <v>4302</v>
      </c>
      <c r="B1018" s="99" t="s">
        <v>265</v>
      </c>
      <c r="C1018" s="100"/>
      <c r="D1018" s="101"/>
      <c r="E1018" s="102"/>
      <c r="F1018" s="102" t="n">
        <f aca="false">SUM(E1018:E1019)</f>
        <v>0</v>
      </c>
    </row>
    <row r="1019" s="25" customFormat="true" ht="12" hidden="false" customHeight="false" outlineLevel="0" collapsed="false">
      <c r="A1019" s="22"/>
      <c r="B1019" s="23"/>
      <c r="C1019" s="110"/>
      <c r="D1019" s="111"/>
      <c r="E1019" s="24" t="n">
        <v>0</v>
      </c>
      <c r="F1019" s="24"/>
    </row>
    <row r="1020" s="121" customFormat="true" ht="12" hidden="false" customHeight="false" outlineLevel="0" collapsed="false">
      <c r="A1020" s="116" t="n">
        <v>4399</v>
      </c>
      <c r="B1020" s="117" t="s">
        <v>36</v>
      </c>
      <c r="C1020" s="118"/>
      <c r="D1020" s="119"/>
      <c r="E1020" s="120"/>
      <c r="F1020" s="120"/>
    </row>
    <row r="1021" s="67" customFormat="true" ht="12" hidden="false" customHeight="false" outlineLevel="0" collapsed="false">
      <c r="A1021" s="64"/>
      <c r="B1021" s="68" t="s">
        <v>171</v>
      </c>
      <c r="C1021" s="114"/>
      <c r="D1021" s="115"/>
      <c r="E1021" s="69" t="n">
        <f aca="false">SUM(E1002:E1020)</f>
        <v>5544.27</v>
      </c>
      <c r="F1021" s="69" t="n">
        <f aca="false">SUM(F1002:F1020)</f>
        <v>5544.27</v>
      </c>
    </row>
    <row r="1022" s="25" customFormat="true" ht="12" hidden="false" customHeight="false" outlineLevel="0" collapsed="false">
      <c r="A1022" s="22"/>
      <c r="B1022" s="23"/>
      <c r="C1022" s="110"/>
      <c r="D1022" s="111"/>
      <c r="E1022" s="24"/>
      <c r="F1022" s="24"/>
    </row>
    <row r="1023" s="67" customFormat="true" ht="13" hidden="false" customHeight="false" outlineLevel="0" collapsed="false">
      <c r="A1023" s="64" t="n">
        <v>4400</v>
      </c>
      <c r="B1023" s="65" t="s">
        <v>172</v>
      </c>
      <c r="C1023" s="95"/>
      <c r="D1023" s="96"/>
      <c r="E1023" s="97"/>
      <c r="F1023" s="98"/>
    </row>
    <row r="1024" s="103" customFormat="true" ht="12" hidden="false" customHeight="false" outlineLevel="0" collapsed="false">
      <c r="A1024" s="57" t="n">
        <v>4401</v>
      </c>
      <c r="B1024" s="99" t="s">
        <v>266</v>
      </c>
      <c r="C1024" s="100"/>
      <c r="D1024" s="101"/>
      <c r="E1024" s="102"/>
      <c r="F1024" s="102" t="n">
        <f aca="false">SUM(E1024:E1031)</f>
        <v>210.88</v>
      </c>
    </row>
    <row r="1025" s="25" customFormat="true" ht="12" hidden="false" customHeight="false" outlineLevel="0" collapsed="false">
      <c r="A1025" s="22"/>
      <c r="B1025" s="104" t="s">
        <v>545</v>
      </c>
      <c r="C1025" s="104" t="s">
        <v>546</v>
      </c>
      <c r="D1025" s="105" t="n">
        <v>38385</v>
      </c>
      <c r="E1025" s="106" t="n">
        <v>-15.01</v>
      </c>
      <c r="F1025" s="24"/>
    </row>
    <row r="1026" s="25" customFormat="true" ht="12" hidden="false" customHeight="false" outlineLevel="0" collapsed="false">
      <c r="A1026" s="22"/>
      <c r="B1026" s="23" t="s">
        <v>545</v>
      </c>
      <c r="C1026" s="110" t="s">
        <v>547</v>
      </c>
      <c r="D1026" s="111" t="n">
        <v>38350</v>
      </c>
      <c r="E1026" s="24" t="n">
        <v>37.65</v>
      </c>
      <c r="F1026" s="24"/>
    </row>
    <row r="1027" s="25" customFormat="true" ht="12" hidden="false" customHeight="false" outlineLevel="0" collapsed="false">
      <c r="A1027" s="22"/>
      <c r="B1027" s="104" t="s">
        <v>545</v>
      </c>
      <c r="C1027" s="104" t="s">
        <v>547</v>
      </c>
      <c r="D1027" s="105" t="n">
        <v>38332</v>
      </c>
      <c r="E1027" s="106" t="n">
        <v>37.65</v>
      </c>
      <c r="F1027" s="24"/>
    </row>
    <row r="1028" s="25" customFormat="true" ht="12" hidden="false" customHeight="false" outlineLevel="0" collapsed="false">
      <c r="A1028" s="22"/>
      <c r="B1028" s="104" t="s">
        <v>545</v>
      </c>
      <c r="C1028" s="104" t="s">
        <v>547</v>
      </c>
      <c r="D1028" s="105" t="n">
        <v>38297</v>
      </c>
      <c r="E1028" s="106" t="n">
        <v>37.65</v>
      </c>
      <c r="F1028" s="24"/>
    </row>
    <row r="1029" s="25" customFormat="true" ht="12" hidden="false" customHeight="false" outlineLevel="0" collapsed="false">
      <c r="A1029" s="22"/>
      <c r="B1029" s="104" t="s">
        <v>545</v>
      </c>
      <c r="C1029" s="104" t="s">
        <v>547</v>
      </c>
      <c r="D1029" s="105" t="n">
        <v>38262</v>
      </c>
      <c r="E1029" s="106" t="n">
        <v>37.65</v>
      </c>
      <c r="F1029" s="24"/>
    </row>
    <row r="1030" s="25" customFormat="true" ht="12" hidden="false" customHeight="false" outlineLevel="0" collapsed="false">
      <c r="A1030" s="22"/>
      <c r="B1030" s="104" t="s">
        <v>545</v>
      </c>
      <c r="C1030" s="104" t="s">
        <v>547</v>
      </c>
      <c r="D1030" s="105" t="n">
        <v>38224</v>
      </c>
      <c r="E1030" s="106" t="n">
        <v>37.65</v>
      </c>
      <c r="F1030" s="24"/>
    </row>
    <row r="1031" s="25" customFormat="true" ht="12" hidden="false" customHeight="false" outlineLevel="0" collapsed="false">
      <c r="A1031" s="22"/>
      <c r="B1031" s="104" t="s">
        <v>545</v>
      </c>
      <c r="C1031" s="104" t="s">
        <v>547</v>
      </c>
      <c r="D1031" s="105" t="n">
        <v>38224</v>
      </c>
      <c r="E1031" s="106" t="n">
        <v>37.64</v>
      </c>
      <c r="F1031" s="24"/>
    </row>
    <row r="1032" s="103" customFormat="true" ht="12" hidden="false" customHeight="false" outlineLevel="0" collapsed="false">
      <c r="A1032" s="57" t="n">
        <v>4402</v>
      </c>
      <c r="B1032" s="99" t="s">
        <v>267</v>
      </c>
      <c r="C1032" s="100"/>
      <c r="D1032" s="101"/>
      <c r="E1032" s="102"/>
      <c r="F1032" s="102" t="n">
        <f aca="false">SUM(E1032:E1080)</f>
        <v>7647.88</v>
      </c>
    </row>
    <row r="1033" s="25" customFormat="true" ht="12" hidden="false" customHeight="false" outlineLevel="0" collapsed="false">
      <c r="A1033" s="22"/>
      <c r="B1033" s="131" t="s">
        <v>521</v>
      </c>
      <c r="C1033" s="131" t="s">
        <v>548</v>
      </c>
      <c r="D1033" s="132" t="n">
        <v>38430</v>
      </c>
      <c r="E1033" s="112" t="n">
        <v>108.9</v>
      </c>
      <c r="F1033" s="24"/>
    </row>
    <row r="1034" s="25" customFormat="true" ht="12" hidden="false" customHeight="false" outlineLevel="0" collapsed="false">
      <c r="A1034" s="22"/>
      <c r="B1034" s="131" t="s">
        <v>483</v>
      </c>
      <c r="C1034" s="131" t="s">
        <v>549</v>
      </c>
      <c r="D1034" s="132" t="n">
        <v>38427</v>
      </c>
      <c r="E1034" s="112" t="n">
        <v>241.87</v>
      </c>
      <c r="F1034" s="24"/>
    </row>
    <row r="1035" s="25" customFormat="true" ht="12" hidden="false" customHeight="false" outlineLevel="0" collapsed="false">
      <c r="A1035" s="22"/>
      <c r="B1035" s="131" t="s">
        <v>505</v>
      </c>
      <c r="C1035" s="131" t="s">
        <v>550</v>
      </c>
      <c r="D1035" s="132" t="n">
        <v>38427</v>
      </c>
      <c r="E1035" s="112" t="n">
        <v>61.01</v>
      </c>
      <c r="F1035" s="24"/>
    </row>
    <row r="1036" s="25" customFormat="true" ht="12" hidden="false" customHeight="false" outlineLevel="0" collapsed="false">
      <c r="A1036" s="22"/>
      <c r="B1036" s="131" t="s">
        <v>483</v>
      </c>
      <c r="C1036" s="131" t="s">
        <v>551</v>
      </c>
      <c r="D1036" s="132" t="n">
        <v>38420</v>
      </c>
      <c r="E1036" s="112" t="n">
        <v>51.49</v>
      </c>
      <c r="F1036" s="24"/>
    </row>
    <row r="1037" s="25" customFormat="true" ht="12" hidden="false" customHeight="false" outlineLevel="0" collapsed="false">
      <c r="A1037" s="22"/>
      <c r="B1037" s="131" t="s">
        <v>505</v>
      </c>
      <c r="C1037" s="131" t="s">
        <v>548</v>
      </c>
      <c r="D1037" s="132" t="n">
        <v>38416</v>
      </c>
      <c r="E1037" s="112" t="n">
        <v>72.6</v>
      </c>
      <c r="F1037" s="24"/>
    </row>
    <row r="1038" s="25" customFormat="true" ht="12" hidden="false" customHeight="false" outlineLevel="0" collapsed="false">
      <c r="A1038" s="22"/>
      <c r="B1038" s="104" t="s">
        <v>552</v>
      </c>
      <c r="C1038" s="104" t="s">
        <v>553</v>
      </c>
      <c r="D1038" s="105" t="n">
        <v>39878</v>
      </c>
      <c r="E1038" s="106" t="n">
        <v>654</v>
      </c>
      <c r="F1038" s="24"/>
    </row>
    <row r="1039" s="25" customFormat="true" ht="12" hidden="false" customHeight="false" outlineLevel="0" collapsed="false">
      <c r="A1039" s="22"/>
      <c r="B1039" s="131" t="s">
        <v>327</v>
      </c>
      <c r="C1039" s="131" t="s">
        <v>554</v>
      </c>
      <c r="D1039" s="132" t="n">
        <v>38409</v>
      </c>
      <c r="E1039" s="112" t="n">
        <v>167.4</v>
      </c>
      <c r="F1039" s="24"/>
    </row>
    <row r="1040" s="25" customFormat="true" ht="12" hidden="false" customHeight="false" outlineLevel="0" collapsed="false">
      <c r="A1040" s="22"/>
      <c r="B1040" s="131" t="s">
        <v>505</v>
      </c>
      <c r="C1040" s="131" t="s">
        <v>555</v>
      </c>
      <c r="D1040" s="132" t="n">
        <v>38402</v>
      </c>
      <c r="E1040" s="112" t="n">
        <v>46.5</v>
      </c>
      <c r="F1040" s="24"/>
    </row>
    <row r="1041" s="25" customFormat="true" ht="12" hidden="false" customHeight="false" outlineLevel="0" collapsed="false">
      <c r="A1041" s="22"/>
      <c r="B1041" s="131" t="s">
        <v>505</v>
      </c>
      <c r="C1041" s="131" t="s">
        <v>556</v>
      </c>
      <c r="D1041" s="132" t="n">
        <v>38402</v>
      </c>
      <c r="E1041" s="112" t="n">
        <v>72.6</v>
      </c>
      <c r="F1041" s="24"/>
    </row>
    <row r="1042" s="25" customFormat="true" ht="12" hidden="false" customHeight="false" outlineLevel="0" collapsed="false">
      <c r="A1042" s="22"/>
      <c r="B1042" s="131" t="s">
        <v>450</v>
      </c>
      <c r="C1042" s="131" t="s">
        <v>557</v>
      </c>
      <c r="D1042" s="132" t="n">
        <v>38402</v>
      </c>
      <c r="E1042" s="112" t="n">
        <v>245.8</v>
      </c>
      <c r="F1042" s="24"/>
    </row>
    <row r="1043" s="25" customFormat="true" ht="12" hidden="false" customHeight="false" outlineLevel="0" collapsed="false">
      <c r="A1043" s="22"/>
      <c r="B1043" s="131" t="s">
        <v>450</v>
      </c>
      <c r="C1043" s="131" t="s">
        <v>558</v>
      </c>
      <c r="D1043" s="132" t="n">
        <v>38399</v>
      </c>
      <c r="E1043" s="112" t="n">
        <v>61.5</v>
      </c>
      <c r="F1043" s="24"/>
    </row>
    <row r="1044" s="25" customFormat="true" ht="12" hidden="false" customHeight="false" outlineLevel="0" collapsed="false">
      <c r="A1044" s="22"/>
      <c r="B1044" s="104" t="s">
        <v>450</v>
      </c>
      <c r="C1044" s="110" t="s">
        <v>559</v>
      </c>
      <c r="D1044" s="105" t="n">
        <v>38388</v>
      </c>
      <c r="E1044" s="106" t="n">
        <v>60</v>
      </c>
      <c r="F1044" s="24"/>
    </row>
    <row r="1045" s="25" customFormat="true" ht="12" hidden="false" customHeight="false" outlineLevel="0" collapsed="false">
      <c r="A1045" s="22"/>
      <c r="B1045" s="104" t="s">
        <v>450</v>
      </c>
      <c r="C1045" s="110" t="s">
        <v>560</v>
      </c>
      <c r="D1045" s="105" t="n">
        <v>38388</v>
      </c>
      <c r="E1045" s="106" t="n">
        <v>33.69</v>
      </c>
      <c r="F1045" s="24"/>
    </row>
    <row r="1046" s="25" customFormat="true" ht="12" hidden="false" customHeight="false" outlineLevel="0" collapsed="false">
      <c r="A1046" s="22"/>
      <c r="B1046" s="104" t="s">
        <v>483</v>
      </c>
      <c r="C1046" s="110" t="s">
        <v>561</v>
      </c>
      <c r="D1046" s="105" t="n">
        <v>38392</v>
      </c>
      <c r="E1046" s="106" t="n">
        <v>145.12</v>
      </c>
      <c r="F1046" s="24"/>
    </row>
    <row r="1047" s="25" customFormat="true" ht="12" hidden="false" customHeight="false" outlineLevel="0" collapsed="false">
      <c r="A1047" s="22"/>
      <c r="B1047" s="104" t="s">
        <v>497</v>
      </c>
      <c r="C1047" s="104" t="s">
        <v>562</v>
      </c>
      <c r="D1047" s="105" t="n">
        <v>38392</v>
      </c>
      <c r="E1047" s="106" t="n">
        <v>699.36</v>
      </c>
      <c r="F1047" s="24"/>
    </row>
    <row r="1048" s="25" customFormat="true" ht="12" hidden="false" customHeight="false" outlineLevel="0" collapsed="false">
      <c r="A1048" s="22"/>
      <c r="B1048" s="23" t="s">
        <v>497</v>
      </c>
      <c r="C1048" s="110" t="s">
        <v>562</v>
      </c>
      <c r="D1048" s="111" t="n">
        <v>38367</v>
      </c>
      <c r="E1048" s="24" t="n">
        <v>345.6</v>
      </c>
      <c r="F1048" s="24"/>
    </row>
    <row r="1049" s="25" customFormat="true" ht="12" hidden="false" customHeight="false" outlineLevel="0" collapsed="false">
      <c r="A1049" s="22"/>
      <c r="B1049" s="23" t="s">
        <v>492</v>
      </c>
      <c r="C1049" s="110" t="s">
        <v>563</v>
      </c>
      <c r="D1049" s="111" t="n">
        <v>38357</v>
      </c>
      <c r="E1049" s="24" t="n">
        <v>55.44</v>
      </c>
      <c r="F1049" s="24"/>
    </row>
    <row r="1050" s="25" customFormat="true" ht="12" hidden="false" customHeight="false" outlineLevel="0" collapsed="false">
      <c r="A1050" s="22"/>
      <c r="B1050" s="23" t="s">
        <v>492</v>
      </c>
      <c r="C1050" s="110" t="s">
        <v>564</v>
      </c>
      <c r="D1050" s="111" t="n">
        <v>38357</v>
      </c>
      <c r="E1050" s="24" t="n">
        <v>230.5</v>
      </c>
      <c r="F1050" s="24"/>
    </row>
    <row r="1051" s="25" customFormat="true" ht="12" hidden="false" customHeight="false" outlineLevel="0" collapsed="false">
      <c r="A1051" s="22"/>
      <c r="B1051" s="104" t="s">
        <v>499</v>
      </c>
      <c r="C1051" s="104" t="s">
        <v>565</v>
      </c>
      <c r="D1051" s="105" t="n">
        <v>38332</v>
      </c>
      <c r="E1051" s="106" t="n">
        <v>15.18</v>
      </c>
      <c r="F1051" s="24"/>
    </row>
    <row r="1052" s="25" customFormat="true" ht="12" hidden="false" customHeight="false" outlineLevel="0" collapsed="false">
      <c r="A1052" s="22"/>
      <c r="B1052" s="104" t="s">
        <v>483</v>
      </c>
      <c r="C1052" s="104" t="s">
        <v>566</v>
      </c>
      <c r="D1052" s="105" t="n">
        <v>38332</v>
      </c>
      <c r="E1052" s="106" t="n">
        <v>241.87</v>
      </c>
      <c r="F1052" s="24"/>
    </row>
    <row r="1053" s="25" customFormat="true" ht="12" hidden="false" customHeight="false" outlineLevel="0" collapsed="false">
      <c r="A1053" s="22"/>
      <c r="B1053" s="104" t="s">
        <v>483</v>
      </c>
      <c r="C1053" s="104" t="s">
        <v>567</v>
      </c>
      <c r="D1053" s="105" t="n">
        <v>38325</v>
      </c>
      <c r="E1053" s="106" t="n">
        <v>174.31</v>
      </c>
      <c r="F1053" s="24"/>
    </row>
    <row r="1054" s="25" customFormat="true" ht="12" hidden="false" customHeight="false" outlineLevel="0" collapsed="false">
      <c r="A1054" s="22"/>
      <c r="B1054" s="104" t="s">
        <v>485</v>
      </c>
      <c r="C1054" s="104" t="s">
        <v>568</v>
      </c>
      <c r="D1054" s="105" t="n">
        <v>38308</v>
      </c>
      <c r="E1054" s="106" t="n">
        <v>128.7</v>
      </c>
      <c r="F1054" s="24"/>
    </row>
    <row r="1055" s="25" customFormat="true" ht="12" hidden="false" customHeight="false" outlineLevel="0" collapsed="false">
      <c r="A1055" s="22"/>
      <c r="B1055" s="104" t="s">
        <v>505</v>
      </c>
      <c r="C1055" s="104" t="s">
        <v>506</v>
      </c>
      <c r="D1055" s="105" t="n">
        <v>38308</v>
      </c>
      <c r="E1055" s="106" t="n">
        <v>118.51</v>
      </c>
      <c r="F1055" s="24"/>
    </row>
    <row r="1056" s="25" customFormat="true" ht="12" hidden="false" customHeight="false" outlineLevel="0" collapsed="false">
      <c r="A1056" s="22"/>
      <c r="B1056" s="104" t="s">
        <v>450</v>
      </c>
      <c r="C1056" s="104" t="s">
        <v>569</v>
      </c>
      <c r="D1056" s="105" t="n">
        <v>38308</v>
      </c>
      <c r="E1056" s="106" t="n">
        <v>86.58</v>
      </c>
      <c r="F1056" s="24"/>
    </row>
    <row r="1057" s="25" customFormat="true" ht="12" hidden="false" customHeight="false" outlineLevel="0" collapsed="false">
      <c r="A1057" s="22"/>
      <c r="B1057" s="104" t="s">
        <v>450</v>
      </c>
      <c r="C1057" s="104" t="s">
        <v>570</v>
      </c>
      <c r="D1057" s="105" t="n">
        <v>38308</v>
      </c>
      <c r="E1057" s="106" t="n">
        <v>35.97</v>
      </c>
      <c r="F1057" s="24"/>
    </row>
    <row r="1058" s="25" customFormat="true" ht="12" hidden="false" customHeight="false" outlineLevel="0" collapsed="false">
      <c r="A1058" s="22"/>
      <c r="B1058" s="104" t="s">
        <v>497</v>
      </c>
      <c r="C1058" s="104" t="s">
        <v>571</v>
      </c>
      <c r="D1058" s="105" t="n">
        <v>38304</v>
      </c>
      <c r="E1058" s="106" t="n">
        <v>678.36</v>
      </c>
      <c r="F1058" s="24"/>
    </row>
    <row r="1059" s="25" customFormat="true" ht="12" hidden="false" customHeight="false" outlineLevel="0" collapsed="false">
      <c r="A1059" s="22"/>
      <c r="B1059" s="104" t="s">
        <v>497</v>
      </c>
      <c r="C1059" s="104" t="s">
        <v>562</v>
      </c>
      <c r="D1059" s="105" t="n">
        <v>38304</v>
      </c>
      <c r="E1059" s="106" t="n">
        <v>694.35</v>
      </c>
      <c r="F1059" s="24"/>
    </row>
    <row r="1060" s="25" customFormat="true" ht="12" hidden="false" customHeight="false" outlineLevel="0" collapsed="false">
      <c r="A1060" s="22"/>
      <c r="B1060" s="104" t="s">
        <v>497</v>
      </c>
      <c r="C1060" s="104" t="s">
        <v>562</v>
      </c>
      <c r="D1060" s="105" t="n">
        <v>38304</v>
      </c>
      <c r="E1060" s="106" t="n">
        <v>294.45</v>
      </c>
      <c r="F1060" s="24"/>
    </row>
    <row r="1061" s="25" customFormat="true" ht="12" hidden="false" customHeight="false" outlineLevel="0" collapsed="false">
      <c r="A1061" s="22"/>
      <c r="B1061" s="104" t="s">
        <v>450</v>
      </c>
      <c r="C1061" s="104" t="s">
        <v>572</v>
      </c>
      <c r="D1061" s="105" t="n">
        <v>38304</v>
      </c>
      <c r="E1061" s="106" t="n">
        <v>255.62</v>
      </c>
      <c r="F1061" s="24"/>
    </row>
    <row r="1062" s="25" customFormat="true" ht="12" hidden="false" customHeight="false" outlineLevel="0" collapsed="false">
      <c r="A1062" s="22"/>
      <c r="B1062" s="104" t="s">
        <v>573</v>
      </c>
      <c r="C1062" s="104" t="s">
        <v>546</v>
      </c>
      <c r="D1062" s="105" t="n">
        <v>38302</v>
      </c>
      <c r="E1062" s="106" t="n">
        <v>-148.23</v>
      </c>
      <c r="F1062" s="24"/>
    </row>
    <row r="1063" s="25" customFormat="true" ht="12" hidden="false" customHeight="false" outlineLevel="0" collapsed="false">
      <c r="A1063" s="22"/>
      <c r="B1063" s="104" t="s">
        <v>574</v>
      </c>
      <c r="C1063" s="104" t="s">
        <v>575</v>
      </c>
      <c r="D1063" s="105" t="n">
        <v>38283</v>
      </c>
      <c r="E1063" s="106" t="n">
        <v>89</v>
      </c>
      <c r="F1063" s="24"/>
    </row>
    <row r="1064" s="25" customFormat="true" ht="12" hidden="false" customHeight="false" outlineLevel="0" collapsed="false">
      <c r="A1064" s="22"/>
      <c r="B1064" s="104" t="s">
        <v>483</v>
      </c>
      <c r="C1064" s="104" t="s">
        <v>576</v>
      </c>
      <c r="D1064" s="105" t="n">
        <v>38280</v>
      </c>
      <c r="E1064" s="106" t="n">
        <v>54.5</v>
      </c>
      <c r="F1064" s="24"/>
    </row>
    <row r="1065" s="25" customFormat="true" ht="12" hidden="false" customHeight="false" outlineLevel="0" collapsed="false">
      <c r="A1065" s="22"/>
      <c r="B1065" s="104" t="s">
        <v>574</v>
      </c>
      <c r="C1065" s="104" t="s">
        <v>577</v>
      </c>
      <c r="D1065" s="105" t="n">
        <v>38274</v>
      </c>
      <c r="E1065" s="106" t="n">
        <v>277.28</v>
      </c>
      <c r="F1065" s="24"/>
    </row>
    <row r="1066" s="25" customFormat="true" ht="12" hidden="false" customHeight="false" outlineLevel="0" collapsed="false">
      <c r="A1066" s="22"/>
      <c r="B1066" s="104" t="s">
        <v>578</v>
      </c>
      <c r="C1066" s="104" t="s">
        <v>579</v>
      </c>
      <c r="D1066" s="105" t="n">
        <v>38274</v>
      </c>
      <c r="E1066" s="106" t="n">
        <v>461.1</v>
      </c>
      <c r="F1066" s="24"/>
    </row>
    <row r="1067" s="25" customFormat="true" ht="12" hidden="false" customHeight="false" outlineLevel="0" collapsed="false">
      <c r="A1067" s="22"/>
      <c r="B1067" s="104" t="s">
        <v>580</v>
      </c>
      <c r="C1067" s="104" t="s">
        <v>572</v>
      </c>
      <c r="D1067" s="105" t="n">
        <v>38220</v>
      </c>
      <c r="E1067" s="106" t="n">
        <v>59.17</v>
      </c>
      <c r="F1067" s="24"/>
    </row>
    <row r="1068" s="25" customFormat="true" ht="12" hidden="false" customHeight="false" outlineLevel="0" collapsed="false">
      <c r="A1068" s="22"/>
      <c r="B1068" s="104" t="s">
        <v>580</v>
      </c>
      <c r="C1068" s="104" t="s">
        <v>572</v>
      </c>
      <c r="D1068" s="105" t="n">
        <v>38220</v>
      </c>
      <c r="E1068" s="106" t="n">
        <v>27.54</v>
      </c>
      <c r="F1068" s="24"/>
    </row>
    <row r="1069" s="25" customFormat="true" ht="12" hidden="false" customHeight="false" outlineLevel="0" collapsed="false">
      <c r="A1069" s="22"/>
      <c r="B1069" s="104" t="s">
        <v>581</v>
      </c>
      <c r="C1069" s="104" t="s">
        <v>582</v>
      </c>
      <c r="D1069" s="105" t="n">
        <v>38213</v>
      </c>
      <c r="E1069" s="106" t="n">
        <v>14.04</v>
      </c>
      <c r="F1069" s="24"/>
    </row>
    <row r="1070" s="25" customFormat="true" ht="12" hidden="false" customHeight="false" outlineLevel="0" collapsed="false">
      <c r="A1070" s="22"/>
      <c r="B1070" s="104" t="s">
        <v>501</v>
      </c>
      <c r="C1070" s="104" t="s">
        <v>582</v>
      </c>
      <c r="D1070" s="105" t="n">
        <v>38213</v>
      </c>
      <c r="E1070" s="106" t="n">
        <v>159.12</v>
      </c>
      <c r="F1070" s="24"/>
    </row>
    <row r="1071" s="25" customFormat="true" ht="12" hidden="false" customHeight="false" outlineLevel="0" collapsed="false">
      <c r="A1071" s="22"/>
      <c r="B1071" s="104" t="s">
        <v>580</v>
      </c>
      <c r="C1071" s="104" t="s">
        <v>572</v>
      </c>
      <c r="D1071" s="105" t="n">
        <v>38213</v>
      </c>
      <c r="E1071" s="106" t="n">
        <v>33.94</v>
      </c>
      <c r="F1071" s="24"/>
    </row>
    <row r="1072" s="25" customFormat="true" ht="12" hidden="false" customHeight="false" outlineLevel="0" collapsed="false">
      <c r="A1072" s="22"/>
      <c r="B1072" s="104" t="s">
        <v>580</v>
      </c>
      <c r="C1072" s="104" t="s">
        <v>572</v>
      </c>
      <c r="D1072" s="105" t="n">
        <v>38213</v>
      </c>
      <c r="E1072" s="106" t="n">
        <v>28.08</v>
      </c>
      <c r="F1072" s="24"/>
    </row>
    <row r="1073" s="25" customFormat="true" ht="12" hidden="false" customHeight="false" outlineLevel="0" collapsed="false">
      <c r="A1073" s="22"/>
      <c r="B1073" s="104" t="s">
        <v>497</v>
      </c>
      <c r="C1073" s="104" t="s">
        <v>583</v>
      </c>
      <c r="D1073" s="105" t="n">
        <v>38196</v>
      </c>
      <c r="E1073" s="106" t="n">
        <v>102.96</v>
      </c>
      <c r="F1073" s="24"/>
    </row>
    <row r="1074" s="25" customFormat="true" ht="12" hidden="false" customHeight="false" outlineLevel="0" collapsed="false">
      <c r="A1074" s="22"/>
      <c r="B1074" s="104" t="s">
        <v>580</v>
      </c>
      <c r="C1074" s="104" t="s">
        <v>584</v>
      </c>
      <c r="D1074" s="105" t="n">
        <v>38196</v>
      </c>
      <c r="E1074" s="106" t="n">
        <v>16</v>
      </c>
      <c r="F1074" s="24"/>
    </row>
    <row r="1075" s="25" customFormat="true" ht="12" hidden="false" customHeight="false" outlineLevel="0" collapsed="false">
      <c r="A1075" s="22"/>
      <c r="B1075" s="104" t="s">
        <v>538</v>
      </c>
      <c r="C1075" s="104" t="s">
        <v>585</v>
      </c>
      <c r="D1075" s="105" t="n">
        <v>38196</v>
      </c>
      <c r="E1075" s="106" t="n">
        <v>73.48</v>
      </c>
      <c r="F1075" s="24"/>
    </row>
    <row r="1076" s="25" customFormat="true" ht="12" hidden="false" customHeight="false" outlineLevel="0" collapsed="false">
      <c r="A1076" s="22"/>
      <c r="B1076" s="104" t="s">
        <v>485</v>
      </c>
      <c r="C1076" s="104" t="s">
        <v>586</v>
      </c>
      <c r="D1076" s="105" t="n">
        <v>38189</v>
      </c>
      <c r="E1076" s="106" t="n">
        <v>164.5</v>
      </c>
      <c r="F1076" s="24"/>
    </row>
    <row r="1077" s="25" customFormat="true" ht="12" hidden="false" customHeight="false" outlineLevel="0" collapsed="false">
      <c r="A1077" s="22"/>
      <c r="B1077" s="104" t="s">
        <v>485</v>
      </c>
      <c r="C1077" s="104" t="s">
        <v>587</v>
      </c>
      <c r="D1077" s="105" t="n">
        <v>38185</v>
      </c>
      <c r="E1077" s="106" t="n">
        <v>70.12</v>
      </c>
      <c r="F1077" s="24"/>
    </row>
    <row r="1078" s="25" customFormat="true" ht="12" hidden="false" customHeight="false" outlineLevel="0" collapsed="false">
      <c r="A1078" s="22"/>
      <c r="B1078" s="104" t="s">
        <v>588</v>
      </c>
      <c r="C1078" s="104" t="s">
        <v>589</v>
      </c>
      <c r="D1078" s="105" t="n">
        <v>38185</v>
      </c>
      <c r="E1078" s="106" t="n">
        <v>68</v>
      </c>
      <c r="F1078" s="24"/>
    </row>
    <row r="1079" s="25" customFormat="true" ht="12" hidden="false" customHeight="false" outlineLevel="0" collapsed="false">
      <c r="A1079" s="22"/>
      <c r="B1079" s="104" t="s">
        <v>485</v>
      </c>
      <c r="C1079" s="104" t="s">
        <v>590</v>
      </c>
      <c r="D1079" s="105" t="n">
        <v>38175</v>
      </c>
      <c r="E1079" s="106" t="n">
        <v>10</v>
      </c>
      <c r="F1079" s="24"/>
    </row>
    <row r="1080" s="25" customFormat="true" ht="12" hidden="false" customHeight="false" outlineLevel="0" collapsed="false">
      <c r="A1080" s="22"/>
      <c r="B1080" s="104" t="s">
        <v>580</v>
      </c>
      <c r="C1080" s="104" t="s">
        <v>590</v>
      </c>
      <c r="D1080" s="105" t="n">
        <v>38175</v>
      </c>
      <c r="E1080" s="106" t="n">
        <v>10</v>
      </c>
      <c r="F1080" s="24"/>
    </row>
    <row r="1081" s="121" customFormat="true" ht="12" hidden="false" customHeight="false" outlineLevel="0" collapsed="false">
      <c r="A1081" s="116" t="n">
        <v>4499</v>
      </c>
      <c r="B1081" s="117" t="s">
        <v>36</v>
      </c>
      <c r="C1081" s="118"/>
      <c r="D1081" s="119"/>
      <c r="E1081" s="120"/>
      <c r="F1081" s="120"/>
    </row>
    <row r="1082" s="67" customFormat="true" ht="12" hidden="false" customHeight="false" outlineLevel="0" collapsed="false">
      <c r="A1082" s="64"/>
      <c r="B1082" s="68" t="s">
        <v>175</v>
      </c>
      <c r="C1082" s="114"/>
      <c r="D1082" s="115"/>
      <c r="E1082" s="69" t="n">
        <f aca="false">SUM(E1023:E1081)</f>
        <v>7858.76</v>
      </c>
      <c r="F1082" s="69" t="n">
        <f aca="false">SUM(F1023:F1081)</f>
        <v>7858.76</v>
      </c>
    </row>
    <row r="1083" s="79" customFormat="true" ht="12" hidden="false" customHeight="false" outlineLevel="0" collapsed="false">
      <c r="A1083" s="80"/>
      <c r="B1083" s="71" t="s">
        <v>176</v>
      </c>
      <c r="C1083" s="122"/>
      <c r="D1083" s="123"/>
      <c r="E1083" s="72" t="n">
        <f aca="false">E944+E1000+E1021+E1082</f>
        <v>46544.83</v>
      </c>
      <c r="F1083" s="72" t="n">
        <f aca="false">F944+F1000+F1021+F1082</f>
        <v>46544.83</v>
      </c>
    </row>
    <row r="1084" s="25" customFormat="true" ht="12" hidden="false" customHeight="false" outlineLevel="0" collapsed="false">
      <c r="A1084" s="22"/>
      <c r="B1084" s="78"/>
      <c r="C1084" s="124"/>
      <c r="D1084" s="125"/>
      <c r="E1084" s="75"/>
      <c r="F1084" s="126"/>
    </row>
    <row r="1085" s="63" customFormat="true" ht="13" hidden="false" customHeight="false" outlineLevel="0" collapsed="false">
      <c r="A1085" s="60" t="n">
        <v>5000</v>
      </c>
      <c r="B1085" s="81" t="s">
        <v>177</v>
      </c>
      <c r="C1085" s="91"/>
      <c r="D1085" s="92"/>
      <c r="E1085" s="93"/>
      <c r="F1085" s="94"/>
    </row>
    <row r="1086" s="67" customFormat="true" ht="13" hidden="false" customHeight="false" outlineLevel="0" collapsed="false">
      <c r="A1086" s="64" t="n">
        <v>5100</v>
      </c>
      <c r="B1086" s="65" t="s">
        <v>178</v>
      </c>
      <c r="C1086" s="95"/>
      <c r="D1086" s="96"/>
      <c r="E1086" s="97"/>
      <c r="F1086" s="98"/>
    </row>
    <row r="1087" s="103" customFormat="true" ht="12" hidden="false" customHeight="false" outlineLevel="0" collapsed="false">
      <c r="A1087" s="57" t="n">
        <v>5101</v>
      </c>
      <c r="B1087" s="99" t="s">
        <v>179</v>
      </c>
      <c r="C1087" s="100"/>
      <c r="D1087" s="101"/>
      <c r="E1087" s="102"/>
      <c r="F1087" s="102" t="n">
        <f aca="false">SUM(E1087:E1088)</f>
        <v>0</v>
      </c>
    </row>
    <row r="1088" s="25" customFormat="true" ht="12" hidden="false" customHeight="false" outlineLevel="0" collapsed="false">
      <c r="A1088" s="22"/>
      <c r="B1088" s="23"/>
      <c r="C1088" s="110"/>
      <c r="D1088" s="111"/>
      <c r="E1088" s="24" t="n">
        <v>0</v>
      </c>
      <c r="F1088" s="24"/>
    </row>
    <row r="1089" s="103" customFormat="true" ht="12" hidden="false" customHeight="false" outlineLevel="0" collapsed="false">
      <c r="A1089" s="57" t="n">
        <v>5102</v>
      </c>
      <c r="B1089" s="99" t="s">
        <v>180</v>
      </c>
      <c r="C1089" s="100"/>
      <c r="D1089" s="101"/>
      <c r="E1089" s="102"/>
      <c r="F1089" s="102" t="n">
        <f aca="false">SUM(E1089:E1090)</f>
        <v>0</v>
      </c>
    </row>
    <row r="1090" s="25" customFormat="true" ht="12" hidden="false" customHeight="false" outlineLevel="0" collapsed="false">
      <c r="A1090" s="22"/>
      <c r="B1090" s="23"/>
      <c r="C1090" s="110"/>
      <c r="D1090" s="111"/>
      <c r="E1090" s="24" t="n">
        <v>0</v>
      </c>
      <c r="F1090" s="24"/>
    </row>
    <row r="1091" s="103" customFormat="true" ht="12" hidden="false" customHeight="false" outlineLevel="0" collapsed="false">
      <c r="A1091" s="57" t="n">
        <v>5103</v>
      </c>
      <c r="B1091" s="99" t="s">
        <v>181</v>
      </c>
      <c r="C1091" s="100"/>
      <c r="D1091" s="101"/>
      <c r="E1091" s="102"/>
      <c r="F1091" s="102" t="n">
        <f aca="false">SUM(E1091:E1092)</f>
        <v>0</v>
      </c>
    </row>
    <row r="1092" s="25" customFormat="true" ht="12" hidden="false" customHeight="false" outlineLevel="0" collapsed="false">
      <c r="A1092" s="22"/>
      <c r="B1092" s="23"/>
      <c r="C1092" s="110"/>
      <c r="D1092" s="111"/>
      <c r="E1092" s="24" t="n">
        <v>0</v>
      </c>
      <c r="F1092" s="24"/>
    </row>
    <row r="1093" s="67" customFormat="true" ht="12" hidden="false" customHeight="false" outlineLevel="0" collapsed="false">
      <c r="A1093" s="64"/>
      <c r="B1093" s="68" t="s">
        <v>182</v>
      </c>
      <c r="C1093" s="114"/>
      <c r="D1093" s="115"/>
      <c r="E1093" s="69" t="n">
        <f aca="false">SUM(E1086:E1092)</f>
        <v>0</v>
      </c>
      <c r="F1093" s="69" t="n">
        <f aca="false">SUM(F1086:F1092)</f>
        <v>0</v>
      </c>
    </row>
    <row r="1094" s="25" customFormat="true" ht="12" hidden="false" customHeight="false" outlineLevel="0" collapsed="false">
      <c r="A1094" s="22"/>
      <c r="B1094" s="23"/>
      <c r="C1094" s="110"/>
      <c r="D1094" s="111"/>
      <c r="E1094" s="24"/>
      <c r="F1094" s="24"/>
    </row>
    <row r="1095" s="67" customFormat="true" ht="13" hidden="false" customHeight="false" outlineLevel="0" collapsed="false">
      <c r="A1095" s="64" t="n">
        <v>5200</v>
      </c>
      <c r="B1095" s="65" t="s">
        <v>183</v>
      </c>
      <c r="C1095" s="95"/>
      <c r="D1095" s="96"/>
      <c r="E1095" s="97"/>
      <c r="F1095" s="98"/>
    </row>
    <row r="1096" s="103" customFormat="true" ht="12" hidden="false" customHeight="false" outlineLevel="0" collapsed="false">
      <c r="A1096" s="57" t="n">
        <v>5201</v>
      </c>
      <c r="B1096" s="99" t="s">
        <v>268</v>
      </c>
      <c r="C1096" s="100"/>
      <c r="D1096" s="101"/>
      <c r="E1096" s="102"/>
      <c r="F1096" s="102" t="n">
        <f aca="false">SUM(E1096:E1097)</f>
        <v>0</v>
      </c>
    </row>
    <row r="1097" s="25" customFormat="true" ht="12" hidden="false" customHeight="false" outlineLevel="0" collapsed="false">
      <c r="A1097" s="22"/>
      <c r="B1097" s="23"/>
      <c r="C1097" s="110"/>
      <c r="D1097" s="111"/>
      <c r="E1097" s="24" t="n">
        <v>0</v>
      </c>
      <c r="F1097" s="24"/>
    </row>
    <row r="1098" s="103" customFormat="true" ht="12" hidden="false" customHeight="false" outlineLevel="0" collapsed="false">
      <c r="A1098" s="57" t="n">
        <v>5202</v>
      </c>
      <c r="B1098" s="99" t="s">
        <v>591</v>
      </c>
      <c r="C1098" s="100"/>
      <c r="D1098" s="101"/>
      <c r="E1098" s="102"/>
      <c r="F1098" s="102" t="n">
        <f aca="false">SUM(E1098:E1101)</f>
        <v>1138.62</v>
      </c>
    </row>
    <row r="1099" s="25" customFormat="true" ht="12" hidden="false" customHeight="false" outlineLevel="0" collapsed="false">
      <c r="A1099" s="22"/>
      <c r="B1099" s="104" t="s">
        <v>478</v>
      </c>
      <c r="C1099" s="131" t="s">
        <v>592</v>
      </c>
      <c r="D1099" s="105" t="n">
        <v>38388</v>
      </c>
      <c r="E1099" s="106" t="n">
        <v>198.64</v>
      </c>
      <c r="F1099" s="24"/>
    </row>
    <row r="1100" s="25" customFormat="true" ht="12" hidden="false" customHeight="false" outlineLevel="0" collapsed="false">
      <c r="A1100" s="22"/>
      <c r="B1100" s="104" t="s">
        <v>593</v>
      </c>
      <c r="C1100" s="104" t="s">
        <v>594</v>
      </c>
      <c r="D1100" s="105" t="n">
        <v>38388</v>
      </c>
      <c r="E1100" s="106" t="n">
        <v>511.98</v>
      </c>
      <c r="F1100" s="24"/>
    </row>
    <row r="1101" s="25" customFormat="true" ht="12" hidden="false" customHeight="false" outlineLevel="0" collapsed="false">
      <c r="A1101" s="22"/>
      <c r="B1101" s="104" t="s">
        <v>595</v>
      </c>
      <c r="C1101" s="104" t="s">
        <v>596</v>
      </c>
      <c r="D1101" s="105" t="n">
        <v>38388</v>
      </c>
      <c r="E1101" s="106" t="n">
        <v>428</v>
      </c>
      <c r="F1101" s="24"/>
    </row>
    <row r="1102" s="121" customFormat="true" ht="12" hidden="false" customHeight="false" outlineLevel="0" collapsed="false">
      <c r="A1102" s="57" t="n">
        <v>5203</v>
      </c>
      <c r="B1102" s="99" t="s">
        <v>597</v>
      </c>
      <c r="C1102" s="100"/>
      <c r="D1102" s="101"/>
      <c r="E1102" s="102"/>
      <c r="F1102" s="102" t="n">
        <f aca="false">SUM(E1102:E1105)</f>
        <v>812.7</v>
      </c>
    </row>
    <row r="1103" s="17" customFormat="true" ht="12" hidden="false" customHeight="false" outlineLevel="0" collapsed="false">
      <c r="A1103" s="22"/>
      <c r="B1103" s="131" t="s">
        <v>593</v>
      </c>
      <c r="C1103" s="131" t="s">
        <v>598</v>
      </c>
      <c r="D1103" s="132" t="n">
        <v>38427</v>
      </c>
      <c r="E1103" s="112" t="n">
        <v>585.12</v>
      </c>
      <c r="F1103" s="24"/>
    </row>
    <row r="1104" s="17" customFormat="true" ht="12" hidden="false" customHeight="false" outlineLevel="0" collapsed="false">
      <c r="A1104" s="22"/>
      <c r="B1104" s="131" t="s">
        <v>483</v>
      </c>
      <c r="C1104" s="131" t="s">
        <v>599</v>
      </c>
      <c r="D1104" s="132" t="n">
        <v>38406</v>
      </c>
      <c r="E1104" s="112" t="n">
        <v>199.07</v>
      </c>
      <c r="F1104" s="24"/>
    </row>
    <row r="1105" s="17" customFormat="true" ht="12" hidden="false" customHeight="false" outlineLevel="0" collapsed="false">
      <c r="A1105" s="22"/>
      <c r="B1105" s="131" t="s">
        <v>505</v>
      </c>
      <c r="C1105" s="131" t="s">
        <v>600</v>
      </c>
      <c r="D1105" s="132" t="n">
        <v>38402</v>
      </c>
      <c r="E1105" s="112" t="n">
        <v>28.51</v>
      </c>
      <c r="F1105" s="24"/>
    </row>
    <row r="1106" s="103" customFormat="true" ht="12" hidden="false" customHeight="false" outlineLevel="0" collapsed="false">
      <c r="A1106" s="57" t="n">
        <v>5204</v>
      </c>
      <c r="B1106" s="99" t="s">
        <v>601</v>
      </c>
      <c r="C1106" s="100"/>
      <c r="D1106" s="101"/>
      <c r="E1106" s="102"/>
      <c r="F1106" s="102" t="n">
        <f aca="false">SUM(E1106:E1107)</f>
        <v>0</v>
      </c>
    </row>
    <row r="1107" s="25" customFormat="true" ht="12" hidden="false" customHeight="false" outlineLevel="0" collapsed="false">
      <c r="A1107" s="22"/>
      <c r="B1107" s="23"/>
      <c r="C1107" s="110"/>
      <c r="D1107" s="111"/>
      <c r="E1107" s="24" t="n">
        <v>0</v>
      </c>
      <c r="F1107" s="24"/>
    </row>
    <row r="1108" s="103" customFormat="true" ht="12" hidden="false" customHeight="false" outlineLevel="0" collapsed="false">
      <c r="A1108" s="57" t="n">
        <v>5205</v>
      </c>
      <c r="B1108" s="99" t="s">
        <v>272</v>
      </c>
      <c r="C1108" s="100"/>
      <c r="D1108" s="101"/>
      <c r="E1108" s="102"/>
      <c r="F1108" s="102" t="n">
        <f aca="false">SUM(E1108:E1110)</f>
        <v>9415.76</v>
      </c>
    </row>
    <row r="1109" s="25" customFormat="true" ht="12" hidden="false" customHeight="false" outlineLevel="0" collapsed="false">
      <c r="A1109" s="22"/>
      <c r="B1109" s="104" t="s">
        <v>602</v>
      </c>
      <c r="C1109" s="104" t="s">
        <v>603</v>
      </c>
      <c r="D1109" s="105" t="n">
        <v>38336</v>
      </c>
      <c r="E1109" s="106" t="n">
        <v>7790.76</v>
      </c>
      <c r="F1109" s="24"/>
    </row>
    <row r="1110" s="25" customFormat="true" ht="12" hidden="false" customHeight="false" outlineLevel="0" collapsed="false">
      <c r="A1110" s="22"/>
      <c r="B1110" s="104" t="s">
        <v>604</v>
      </c>
      <c r="C1110" s="104" t="s">
        <v>605</v>
      </c>
      <c r="D1110" s="105" t="n">
        <v>38336</v>
      </c>
      <c r="E1110" s="106" t="n">
        <v>1625</v>
      </c>
      <c r="F1110" s="24"/>
    </row>
    <row r="1111" s="127" customFormat="true" ht="12" hidden="false" customHeight="false" outlineLevel="0" collapsed="false">
      <c r="A1111" s="57" t="n">
        <v>5206</v>
      </c>
      <c r="B1111" s="99" t="s">
        <v>273</v>
      </c>
      <c r="C1111" s="100"/>
      <c r="D1111" s="101"/>
      <c r="E1111" s="102"/>
      <c r="F1111" s="102" t="n">
        <f aca="false">SUM(E1111:E1115)</f>
        <v>5666.23</v>
      </c>
    </row>
    <row r="1112" s="45" customFormat="true" ht="12" hidden="false" customHeight="false" outlineLevel="0" collapsed="false">
      <c r="A1112" s="22"/>
      <c r="B1112" s="131" t="s">
        <v>521</v>
      </c>
      <c r="C1112" s="131" t="s">
        <v>606</v>
      </c>
      <c r="D1112" s="132" t="n">
        <v>38430</v>
      </c>
      <c r="E1112" s="112" t="n">
        <v>55.5</v>
      </c>
      <c r="F1112" s="24"/>
    </row>
    <row r="1113" s="45" customFormat="true" ht="12" hidden="false" customHeight="false" outlineLevel="0" collapsed="false">
      <c r="A1113" s="22"/>
      <c r="B1113" s="104" t="s">
        <v>607</v>
      </c>
      <c r="C1113" s="104" t="s">
        <v>608</v>
      </c>
      <c r="D1113" s="105" t="n">
        <v>38325</v>
      </c>
      <c r="E1113" s="106" t="n">
        <v>4750</v>
      </c>
      <c r="F1113" s="24"/>
    </row>
    <row r="1114" s="45" customFormat="true" ht="12" hidden="false" customHeight="false" outlineLevel="0" collapsed="false">
      <c r="A1114" s="22"/>
      <c r="B1114" s="23" t="s">
        <v>602</v>
      </c>
      <c r="C1114" s="110" t="s">
        <v>609</v>
      </c>
      <c r="D1114" s="111" t="n">
        <v>38336</v>
      </c>
      <c r="E1114" s="24" t="n">
        <v>649.23</v>
      </c>
      <c r="F1114" s="24"/>
    </row>
    <row r="1115" s="45" customFormat="true" ht="12" hidden="false" customHeight="false" outlineLevel="0" collapsed="false">
      <c r="A1115" s="22"/>
      <c r="B1115" s="104" t="s">
        <v>602</v>
      </c>
      <c r="C1115" s="104" t="s">
        <v>610</v>
      </c>
      <c r="D1115" s="105" t="n">
        <v>38336</v>
      </c>
      <c r="E1115" s="106" t="n">
        <v>211.5</v>
      </c>
      <c r="F1115" s="24"/>
    </row>
    <row r="1116" s="103" customFormat="true" ht="12" hidden="false" customHeight="false" outlineLevel="0" collapsed="false">
      <c r="A1116" s="57" t="n">
        <v>5207</v>
      </c>
      <c r="B1116" s="99" t="s">
        <v>190</v>
      </c>
      <c r="C1116" s="100"/>
      <c r="D1116" s="101"/>
      <c r="E1116" s="102"/>
      <c r="F1116" s="102" t="n">
        <f aca="false">SUM(E1116:E1117)</f>
        <v>0</v>
      </c>
    </row>
    <row r="1117" s="25" customFormat="true" ht="12" hidden="false" customHeight="false" outlineLevel="0" collapsed="false">
      <c r="A1117" s="22"/>
      <c r="B1117" s="23"/>
      <c r="C1117" s="110"/>
      <c r="D1117" s="111"/>
      <c r="E1117" s="24" t="n">
        <v>0</v>
      </c>
      <c r="F1117" s="24"/>
    </row>
    <row r="1118" s="67" customFormat="true" ht="12" hidden="false" customHeight="false" outlineLevel="0" collapsed="false">
      <c r="A1118" s="64"/>
      <c r="B1118" s="68" t="s">
        <v>191</v>
      </c>
      <c r="C1118" s="114"/>
      <c r="D1118" s="115"/>
      <c r="E1118" s="69" t="n">
        <f aca="false">SUM(E1095:E1117)</f>
        <v>17033.31</v>
      </c>
      <c r="F1118" s="69" t="n">
        <f aca="false">SUM(F1095:F1117)</f>
        <v>17033.31</v>
      </c>
    </row>
    <row r="1119" s="17" customFormat="true" ht="12" hidden="false" customHeight="false" outlineLevel="0" collapsed="false">
      <c r="A1119" s="13"/>
      <c r="B1119" s="26"/>
      <c r="C1119" s="110"/>
      <c r="D1119" s="111"/>
      <c r="E1119" s="27"/>
      <c r="F1119" s="27"/>
    </row>
    <row r="1120" s="67" customFormat="true" ht="13" hidden="false" customHeight="false" outlineLevel="0" collapsed="false">
      <c r="A1120" s="64" t="n">
        <v>5300</v>
      </c>
      <c r="B1120" s="65" t="s">
        <v>274</v>
      </c>
      <c r="C1120" s="95"/>
      <c r="D1120" s="96"/>
      <c r="E1120" s="97"/>
      <c r="F1120" s="98"/>
    </row>
    <row r="1121" s="103" customFormat="true" ht="12" hidden="false" customHeight="false" outlineLevel="0" collapsed="false">
      <c r="A1121" s="57" t="n">
        <v>5301</v>
      </c>
      <c r="B1121" s="99" t="s">
        <v>275</v>
      </c>
      <c r="C1121" s="100"/>
      <c r="D1121" s="101"/>
      <c r="E1121" s="102"/>
      <c r="F1121" s="102" t="n">
        <f aca="false">SUM(E1121:E1129)</f>
        <v>11129</v>
      </c>
    </row>
    <row r="1122" s="25" customFormat="true" ht="12" hidden="false" customHeight="false" outlineLevel="0" collapsed="false">
      <c r="A1122" s="22"/>
      <c r="B1122" s="104" t="s">
        <v>312</v>
      </c>
      <c r="C1122" s="104" t="s">
        <v>611</v>
      </c>
      <c r="D1122" s="105" t="n">
        <v>38311</v>
      </c>
      <c r="E1122" s="106" t="n">
        <v>2000</v>
      </c>
      <c r="F1122" s="24"/>
    </row>
    <row r="1123" s="25" customFormat="true" ht="12" hidden="false" customHeight="false" outlineLevel="0" collapsed="false">
      <c r="A1123" s="22"/>
      <c r="B1123" s="104" t="s">
        <v>320</v>
      </c>
      <c r="C1123" s="104" t="s">
        <v>611</v>
      </c>
      <c r="D1123" s="105" t="n">
        <v>38302</v>
      </c>
      <c r="E1123" s="106" t="n">
        <v>2000</v>
      </c>
      <c r="F1123" s="24"/>
    </row>
    <row r="1124" s="25" customFormat="true" ht="12" hidden="false" customHeight="false" outlineLevel="0" collapsed="false">
      <c r="A1124" s="22"/>
      <c r="B1124" s="104" t="s">
        <v>325</v>
      </c>
      <c r="C1124" s="104" t="s">
        <v>611</v>
      </c>
      <c r="D1124" s="105" t="n">
        <v>38293</v>
      </c>
      <c r="E1124" s="106" t="n">
        <v>1820</v>
      </c>
      <c r="F1124" s="24"/>
    </row>
    <row r="1125" s="25" customFormat="true" ht="12" hidden="false" customHeight="false" outlineLevel="0" collapsed="false">
      <c r="A1125" s="22"/>
      <c r="B1125" s="104" t="s">
        <v>331</v>
      </c>
      <c r="C1125" s="104" t="s">
        <v>611</v>
      </c>
      <c r="D1125" s="105" t="n">
        <v>38287</v>
      </c>
      <c r="E1125" s="106" t="n">
        <v>1300</v>
      </c>
      <c r="F1125" s="24"/>
    </row>
    <row r="1126" s="25" customFormat="true" ht="12" hidden="false" customHeight="false" outlineLevel="0" collapsed="false">
      <c r="A1126" s="22"/>
      <c r="B1126" s="104" t="s">
        <v>612</v>
      </c>
      <c r="C1126" s="104" t="s">
        <v>611</v>
      </c>
      <c r="D1126" s="105" t="n">
        <v>38287</v>
      </c>
      <c r="E1126" s="106" t="n">
        <v>824</v>
      </c>
      <c r="F1126" s="24"/>
    </row>
    <row r="1127" s="25" customFormat="true" ht="12" hidden="false" customHeight="false" outlineLevel="0" collapsed="false">
      <c r="A1127" s="22"/>
      <c r="B1127" s="104" t="s">
        <v>478</v>
      </c>
      <c r="C1127" s="104" t="s">
        <v>611</v>
      </c>
      <c r="D1127" s="105" t="n">
        <v>38280</v>
      </c>
      <c r="E1127" s="106" t="n">
        <v>1835</v>
      </c>
      <c r="F1127" s="24"/>
    </row>
    <row r="1128" s="25" customFormat="true" ht="12" hidden="false" customHeight="false" outlineLevel="0" collapsed="false">
      <c r="A1128" s="22"/>
      <c r="B1128" s="104" t="s">
        <v>613</v>
      </c>
      <c r="C1128" s="104" t="s">
        <v>611</v>
      </c>
      <c r="D1128" s="105" t="n">
        <v>38280</v>
      </c>
      <c r="E1128" s="106" t="n">
        <v>400</v>
      </c>
      <c r="F1128" s="24"/>
    </row>
    <row r="1129" s="25" customFormat="true" ht="12" hidden="false" customHeight="false" outlineLevel="0" collapsed="false">
      <c r="A1129" s="22"/>
      <c r="B1129" s="104" t="s">
        <v>614</v>
      </c>
      <c r="C1129" s="104" t="s">
        <v>611</v>
      </c>
      <c r="D1129" s="105" t="n">
        <v>38280</v>
      </c>
      <c r="E1129" s="106" t="n">
        <v>950</v>
      </c>
      <c r="F1129" s="24"/>
    </row>
    <row r="1130" s="103" customFormat="true" ht="12" hidden="false" customHeight="false" outlineLevel="0" collapsed="false">
      <c r="A1130" s="57" t="n">
        <v>5302</v>
      </c>
      <c r="B1130" s="99" t="s">
        <v>276</v>
      </c>
      <c r="C1130" s="100"/>
      <c r="D1130" s="101"/>
      <c r="E1130" s="102"/>
      <c r="F1130" s="102" t="n">
        <f aca="false">SUM(E1130:E1131)</f>
        <v>966</v>
      </c>
    </row>
    <row r="1131" s="25" customFormat="true" ht="12" hidden="false" customHeight="false" outlineLevel="0" collapsed="false">
      <c r="A1131" s="22"/>
      <c r="B1131" s="104" t="s">
        <v>612</v>
      </c>
      <c r="C1131" s="104" t="s">
        <v>611</v>
      </c>
      <c r="D1131" s="105" t="n">
        <v>38287</v>
      </c>
      <c r="E1131" s="24" t="n">
        <v>966</v>
      </c>
      <c r="F1131" s="24"/>
    </row>
    <row r="1132" s="103" customFormat="true" ht="12" hidden="false" customHeight="false" outlineLevel="0" collapsed="false">
      <c r="A1132" s="57" t="n">
        <v>5303</v>
      </c>
      <c r="B1132" s="99" t="s">
        <v>277</v>
      </c>
      <c r="C1132" s="100"/>
      <c r="D1132" s="101"/>
      <c r="E1132" s="102"/>
      <c r="F1132" s="102" t="n">
        <f aca="false">SUM(E1132:E1134)</f>
        <v>1142.63</v>
      </c>
    </row>
    <row r="1133" s="25" customFormat="true" ht="12" hidden="false" customHeight="false" outlineLevel="0" collapsed="false">
      <c r="A1133" s="22"/>
      <c r="B1133" s="104" t="s">
        <v>615</v>
      </c>
      <c r="C1133" s="104" t="s">
        <v>616</v>
      </c>
      <c r="D1133" s="105" t="n">
        <v>38377</v>
      </c>
      <c r="E1133" s="106" t="n">
        <v>-648.37</v>
      </c>
      <c r="F1133" s="24"/>
    </row>
    <row r="1134" s="25" customFormat="true" ht="12" hidden="false" customHeight="false" outlineLevel="0" collapsed="false">
      <c r="A1134" s="22"/>
      <c r="B1134" s="104" t="s">
        <v>615</v>
      </c>
      <c r="C1134" s="104" t="s">
        <v>611</v>
      </c>
      <c r="D1134" s="105" t="n">
        <v>38308</v>
      </c>
      <c r="E1134" s="106" t="n">
        <v>1791</v>
      </c>
      <c r="F1134" s="24"/>
    </row>
    <row r="1135" s="67" customFormat="true" ht="12" hidden="false" customHeight="false" outlineLevel="0" collapsed="false">
      <c r="A1135" s="64"/>
      <c r="B1135" s="68" t="s">
        <v>196</v>
      </c>
      <c r="C1135" s="114"/>
      <c r="D1135" s="115"/>
      <c r="E1135" s="69" t="n">
        <f aca="false">SUM(E1120:E1134)</f>
        <v>13237.63</v>
      </c>
      <c r="F1135" s="69" t="n">
        <f aca="false">SUM(F1120:F1134)</f>
        <v>13237.63</v>
      </c>
    </row>
    <row r="1136" s="17" customFormat="true" ht="12" hidden="false" customHeight="false" outlineLevel="0" collapsed="false">
      <c r="A1136" s="13"/>
      <c r="B1136" s="70"/>
      <c r="C1136" s="110"/>
      <c r="D1136" s="111"/>
      <c r="E1136" s="27"/>
      <c r="F1136" s="27"/>
    </row>
    <row r="1137" s="67" customFormat="true" ht="13" hidden="false" customHeight="false" outlineLevel="0" collapsed="false">
      <c r="A1137" s="64" t="n">
        <v>5400</v>
      </c>
      <c r="B1137" s="65" t="s">
        <v>197</v>
      </c>
      <c r="C1137" s="95"/>
      <c r="D1137" s="96"/>
      <c r="E1137" s="97"/>
      <c r="F1137" s="98"/>
    </row>
    <row r="1138" s="103" customFormat="true" ht="12" hidden="false" customHeight="false" outlineLevel="0" collapsed="false">
      <c r="A1138" s="57" t="n">
        <v>5401</v>
      </c>
      <c r="B1138" s="99" t="s">
        <v>278</v>
      </c>
      <c r="C1138" s="100"/>
      <c r="D1138" s="101"/>
      <c r="E1138" s="102"/>
      <c r="F1138" s="102" t="n">
        <f aca="false">SUM(E1138:E1139)</f>
        <v>0</v>
      </c>
    </row>
    <row r="1139" s="25" customFormat="true" ht="12" hidden="false" customHeight="false" outlineLevel="0" collapsed="false">
      <c r="A1139" s="22"/>
      <c r="B1139" s="23"/>
      <c r="C1139" s="110"/>
      <c r="D1139" s="111"/>
      <c r="E1139" s="24" t="n">
        <v>0</v>
      </c>
      <c r="F1139" s="24"/>
    </row>
    <row r="1140" s="103" customFormat="true" ht="12" hidden="false" customHeight="false" outlineLevel="0" collapsed="false">
      <c r="A1140" s="57" t="n">
        <v>5402</v>
      </c>
      <c r="B1140" s="99" t="s">
        <v>617</v>
      </c>
      <c r="C1140" s="100"/>
      <c r="D1140" s="101"/>
      <c r="E1140" s="102"/>
      <c r="F1140" s="102" t="n">
        <f aca="false">SUM(E1140:E1159)</f>
        <v>3972</v>
      </c>
    </row>
    <row r="1141" s="25" customFormat="true" ht="12" hidden="false" customHeight="false" outlineLevel="0" collapsed="false">
      <c r="A1141" s="22"/>
      <c r="B1141" s="104" t="s">
        <v>618</v>
      </c>
      <c r="C1141" s="104" t="s">
        <v>619</v>
      </c>
      <c r="D1141" s="105" t="n">
        <v>38210</v>
      </c>
      <c r="E1141" s="106" t="n">
        <v>90</v>
      </c>
      <c r="F1141" s="24"/>
    </row>
    <row r="1142" s="25" customFormat="true" ht="12" hidden="false" customHeight="false" outlineLevel="0" collapsed="false">
      <c r="A1142" s="22"/>
      <c r="B1142" s="104" t="s">
        <v>618</v>
      </c>
      <c r="C1142" s="104" t="s">
        <v>620</v>
      </c>
      <c r="D1142" s="105" t="n">
        <v>38210</v>
      </c>
      <c r="E1142" s="106" t="n">
        <v>382</v>
      </c>
      <c r="F1142" s="24"/>
    </row>
    <row r="1143" s="25" customFormat="true" ht="12" hidden="false" customHeight="false" outlineLevel="0" collapsed="false">
      <c r="A1143" s="22"/>
      <c r="B1143" s="104" t="s">
        <v>618</v>
      </c>
      <c r="C1143" s="104" t="s">
        <v>621</v>
      </c>
      <c r="D1143" s="105" t="n">
        <v>38210</v>
      </c>
      <c r="E1143" s="106" t="n">
        <v>340</v>
      </c>
      <c r="F1143" s="24"/>
    </row>
    <row r="1144" s="25" customFormat="true" ht="12" hidden="false" customHeight="false" outlineLevel="0" collapsed="false">
      <c r="A1144" s="22"/>
      <c r="B1144" s="104" t="s">
        <v>618</v>
      </c>
      <c r="C1144" s="104" t="s">
        <v>622</v>
      </c>
      <c r="D1144" s="105" t="n">
        <v>38210</v>
      </c>
      <c r="E1144" s="106" t="n">
        <v>340</v>
      </c>
      <c r="F1144" s="24"/>
    </row>
    <row r="1145" s="25" customFormat="true" ht="12" hidden="false" customHeight="false" outlineLevel="0" collapsed="false">
      <c r="A1145" s="22"/>
      <c r="B1145" s="104" t="s">
        <v>618</v>
      </c>
      <c r="C1145" s="104" t="s">
        <v>623</v>
      </c>
      <c r="D1145" s="105" t="n">
        <v>38210</v>
      </c>
      <c r="E1145" s="106" t="n">
        <v>340</v>
      </c>
      <c r="F1145" s="24"/>
    </row>
    <row r="1146" s="25" customFormat="true" ht="12" hidden="false" customHeight="false" outlineLevel="0" collapsed="false">
      <c r="A1146" s="22"/>
      <c r="B1146" s="104" t="s">
        <v>618</v>
      </c>
      <c r="C1146" s="104" t="s">
        <v>624</v>
      </c>
      <c r="D1146" s="105" t="n">
        <v>38210</v>
      </c>
      <c r="E1146" s="106" t="n">
        <v>340</v>
      </c>
      <c r="F1146" s="24"/>
    </row>
    <row r="1147" s="25" customFormat="true" ht="12" hidden="false" customHeight="false" outlineLevel="0" collapsed="false">
      <c r="A1147" s="22"/>
      <c r="B1147" s="104" t="s">
        <v>618</v>
      </c>
      <c r="C1147" s="104" t="s">
        <v>625</v>
      </c>
      <c r="D1147" s="105" t="n">
        <v>38210</v>
      </c>
      <c r="E1147" s="106" t="n">
        <v>340</v>
      </c>
      <c r="F1147" s="24"/>
    </row>
    <row r="1148" s="25" customFormat="true" ht="12" hidden="false" customHeight="false" outlineLevel="0" collapsed="false">
      <c r="A1148" s="22"/>
      <c r="B1148" s="104" t="s">
        <v>626</v>
      </c>
      <c r="C1148" s="104" t="s">
        <v>627</v>
      </c>
      <c r="D1148" s="105" t="n">
        <v>38196</v>
      </c>
      <c r="E1148" s="106" t="n">
        <v>75</v>
      </c>
      <c r="F1148" s="24"/>
    </row>
    <row r="1149" s="25" customFormat="true" ht="12" hidden="false" customHeight="false" outlineLevel="0" collapsed="false">
      <c r="A1149" s="22"/>
      <c r="B1149" s="104" t="s">
        <v>626</v>
      </c>
      <c r="C1149" s="104" t="s">
        <v>628</v>
      </c>
      <c r="D1149" s="105" t="n">
        <v>38196</v>
      </c>
      <c r="E1149" s="106" t="n">
        <v>75</v>
      </c>
      <c r="F1149" s="24"/>
    </row>
    <row r="1150" s="25" customFormat="true" ht="12" hidden="false" customHeight="false" outlineLevel="0" collapsed="false">
      <c r="A1150" s="22"/>
      <c r="B1150" s="104" t="s">
        <v>626</v>
      </c>
      <c r="C1150" s="104" t="s">
        <v>629</v>
      </c>
      <c r="D1150" s="105" t="n">
        <v>38196</v>
      </c>
      <c r="E1150" s="106" t="n">
        <v>75</v>
      </c>
      <c r="F1150" s="24"/>
    </row>
    <row r="1151" s="25" customFormat="true" ht="12" hidden="false" customHeight="false" outlineLevel="0" collapsed="false">
      <c r="A1151" s="22"/>
      <c r="B1151" s="104" t="s">
        <v>626</v>
      </c>
      <c r="C1151" s="104" t="s">
        <v>630</v>
      </c>
      <c r="D1151" s="105" t="n">
        <v>38196</v>
      </c>
      <c r="E1151" s="106" t="n">
        <v>75</v>
      </c>
      <c r="F1151" s="24"/>
    </row>
    <row r="1152" s="25" customFormat="true" ht="12" hidden="false" customHeight="false" outlineLevel="0" collapsed="false">
      <c r="A1152" s="22"/>
      <c r="B1152" s="104" t="s">
        <v>626</v>
      </c>
      <c r="C1152" s="104" t="s">
        <v>631</v>
      </c>
      <c r="D1152" s="105" t="n">
        <v>38196</v>
      </c>
      <c r="E1152" s="106" t="n">
        <v>75</v>
      </c>
      <c r="F1152" s="24"/>
    </row>
    <row r="1153" s="25" customFormat="true" ht="12" hidden="false" customHeight="false" outlineLevel="0" collapsed="false">
      <c r="A1153" s="22"/>
      <c r="B1153" s="104" t="s">
        <v>626</v>
      </c>
      <c r="C1153" s="104" t="s">
        <v>632</v>
      </c>
      <c r="D1153" s="105" t="n">
        <v>38196</v>
      </c>
      <c r="E1153" s="106" t="n">
        <v>75</v>
      </c>
      <c r="F1153" s="24"/>
    </row>
    <row r="1154" s="25" customFormat="true" ht="12" hidden="false" customHeight="false" outlineLevel="0" collapsed="false">
      <c r="A1154" s="22"/>
      <c r="B1154" s="104" t="s">
        <v>633</v>
      </c>
      <c r="C1154" s="104" t="s">
        <v>634</v>
      </c>
      <c r="D1154" s="105" t="n">
        <v>38196</v>
      </c>
      <c r="E1154" s="106" t="n">
        <v>225</v>
      </c>
      <c r="F1154" s="24"/>
    </row>
    <row r="1155" s="25" customFormat="true" ht="12" hidden="false" customHeight="false" outlineLevel="0" collapsed="false">
      <c r="A1155" s="22"/>
      <c r="B1155" s="104" t="s">
        <v>633</v>
      </c>
      <c r="C1155" s="104" t="s">
        <v>635</v>
      </c>
      <c r="D1155" s="105" t="n">
        <v>38196</v>
      </c>
      <c r="E1155" s="106" t="n">
        <v>225</v>
      </c>
      <c r="F1155" s="24"/>
    </row>
    <row r="1156" s="25" customFormat="true" ht="12" hidden="false" customHeight="false" outlineLevel="0" collapsed="false">
      <c r="A1156" s="22"/>
      <c r="B1156" s="104" t="s">
        <v>633</v>
      </c>
      <c r="C1156" s="104" t="s">
        <v>636</v>
      </c>
      <c r="D1156" s="105" t="n">
        <v>38196</v>
      </c>
      <c r="E1156" s="106" t="n">
        <v>225</v>
      </c>
      <c r="F1156" s="24"/>
    </row>
    <row r="1157" s="25" customFormat="true" ht="12" hidden="false" customHeight="false" outlineLevel="0" collapsed="false">
      <c r="A1157" s="22"/>
      <c r="B1157" s="104" t="s">
        <v>633</v>
      </c>
      <c r="C1157" s="104" t="s">
        <v>637</v>
      </c>
      <c r="D1157" s="105" t="n">
        <v>38196</v>
      </c>
      <c r="E1157" s="106" t="n">
        <v>225</v>
      </c>
      <c r="F1157" s="24"/>
    </row>
    <row r="1158" s="25" customFormat="true" ht="12" hidden="false" customHeight="false" outlineLevel="0" collapsed="false">
      <c r="A1158" s="22"/>
      <c r="B1158" s="104" t="s">
        <v>633</v>
      </c>
      <c r="C1158" s="104" t="s">
        <v>638</v>
      </c>
      <c r="D1158" s="105" t="n">
        <v>38196</v>
      </c>
      <c r="E1158" s="106" t="n">
        <v>225</v>
      </c>
      <c r="F1158" s="24"/>
    </row>
    <row r="1159" s="25" customFormat="true" ht="12" hidden="false" customHeight="false" outlineLevel="0" collapsed="false">
      <c r="A1159" s="22"/>
      <c r="B1159" s="104" t="s">
        <v>633</v>
      </c>
      <c r="C1159" s="104" t="s">
        <v>639</v>
      </c>
      <c r="D1159" s="105" t="n">
        <v>38196</v>
      </c>
      <c r="E1159" s="106" t="n">
        <v>225</v>
      </c>
      <c r="F1159" s="24"/>
    </row>
    <row r="1160" s="103" customFormat="true" ht="12" hidden="false" customHeight="false" outlineLevel="0" collapsed="false">
      <c r="A1160" s="57" t="n">
        <v>5403</v>
      </c>
      <c r="B1160" s="99" t="s">
        <v>280</v>
      </c>
      <c r="C1160" s="100"/>
      <c r="D1160" s="101"/>
      <c r="E1160" s="102"/>
      <c r="F1160" s="102" t="n">
        <f aca="false">SUM(E1160:E1177)</f>
        <v>3988.29</v>
      </c>
    </row>
    <row r="1161" s="25" customFormat="true" ht="12" hidden="false" customHeight="false" outlineLevel="0" collapsed="false">
      <c r="A1161" s="22"/>
      <c r="B1161" s="104" t="s">
        <v>483</v>
      </c>
      <c r="C1161" s="104" t="s">
        <v>640</v>
      </c>
      <c r="D1161" s="105" t="n">
        <v>38234</v>
      </c>
      <c r="E1161" s="106" t="n">
        <v>255.29</v>
      </c>
      <c r="F1161" s="24"/>
    </row>
    <row r="1162" s="25" customFormat="true" ht="12" hidden="false" customHeight="false" outlineLevel="0" collapsed="false">
      <c r="A1162" s="22"/>
      <c r="B1162" s="104" t="s">
        <v>450</v>
      </c>
      <c r="C1162" s="104" t="s">
        <v>641</v>
      </c>
      <c r="D1162" s="105" t="n">
        <v>38234</v>
      </c>
      <c r="E1162" s="106" t="n">
        <v>81</v>
      </c>
      <c r="F1162" s="24"/>
    </row>
    <row r="1163" s="25" customFormat="true" ht="12" hidden="false" customHeight="false" outlineLevel="0" collapsed="false">
      <c r="A1163" s="22"/>
      <c r="B1163" s="104" t="s">
        <v>618</v>
      </c>
      <c r="C1163" s="104" t="s">
        <v>642</v>
      </c>
      <c r="D1163" s="105" t="n">
        <v>38210</v>
      </c>
      <c r="E1163" s="106" t="n">
        <v>482.5</v>
      </c>
      <c r="F1163" s="24"/>
    </row>
    <row r="1164" s="25" customFormat="true" ht="12" hidden="false" customHeight="false" outlineLevel="0" collapsed="false">
      <c r="A1164" s="22"/>
      <c r="B1164" s="104" t="s">
        <v>618</v>
      </c>
      <c r="C1164" s="104" t="s">
        <v>643</v>
      </c>
      <c r="D1164" s="105" t="n">
        <v>38210</v>
      </c>
      <c r="E1164" s="106" t="n">
        <v>340</v>
      </c>
      <c r="F1164" s="24"/>
    </row>
    <row r="1165" s="25" customFormat="true" ht="12" hidden="false" customHeight="false" outlineLevel="0" collapsed="false">
      <c r="A1165" s="22"/>
      <c r="B1165" s="104" t="s">
        <v>618</v>
      </c>
      <c r="C1165" s="104" t="s">
        <v>644</v>
      </c>
      <c r="D1165" s="105" t="n">
        <v>38210</v>
      </c>
      <c r="E1165" s="106" t="n">
        <v>639.5</v>
      </c>
      <c r="F1165" s="24"/>
    </row>
    <row r="1166" s="25" customFormat="true" ht="12" hidden="false" customHeight="false" outlineLevel="0" collapsed="false">
      <c r="A1166" s="22"/>
      <c r="B1166" s="104" t="s">
        <v>618</v>
      </c>
      <c r="C1166" s="104" t="s">
        <v>645</v>
      </c>
      <c r="D1166" s="105" t="n">
        <v>38210</v>
      </c>
      <c r="E1166" s="106" t="n">
        <v>340</v>
      </c>
      <c r="F1166" s="24"/>
    </row>
    <row r="1167" s="25" customFormat="true" ht="12" hidden="false" customHeight="false" outlineLevel="0" collapsed="false">
      <c r="A1167" s="22"/>
      <c r="B1167" s="104" t="s">
        <v>618</v>
      </c>
      <c r="C1167" s="104" t="s">
        <v>646</v>
      </c>
      <c r="D1167" s="105" t="n">
        <v>38210</v>
      </c>
      <c r="E1167" s="106" t="n">
        <v>350</v>
      </c>
      <c r="F1167" s="24"/>
    </row>
    <row r="1168" s="25" customFormat="true" ht="12" hidden="false" customHeight="false" outlineLevel="0" collapsed="false">
      <c r="A1168" s="22"/>
      <c r="B1168" s="104" t="s">
        <v>626</v>
      </c>
      <c r="C1168" s="104" t="s">
        <v>647</v>
      </c>
      <c r="D1168" s="105" t="n">
        <v>38196</v>
      </c>
      <c r="E1168" s="106" t="n">
        <v>75</v>
      </c>
      <c r="F1168" s="24"/>
    </row>
    <row r="1169" s="25" customFormat="true" ht="12" hidden="false" customHeight="false" outlineLevel="0" collapsed="false">
      <c r="A1169" s="22"/>
      <c r="B1169" s="104" t="s">
        <v>626</v>
      </c>
      <c r="C1169" s="104" t="s">
        <v>648</v>
      </c>
      <c r="D1169" s="105" t="n">
        <v>38196</v>
      </c>
      <c r="E1169" s="106" t="n">
        <v>75</v>
      </c>
      <c r="F1169" s="24"/>
    </row>
    <row r="1170" s="25" customFormat="true" ht="12" hidden="false" customHeight="false" outlineLevel="0" collapsed="false">
      <c r="A1170" s="22"/>
      <c r="B1170" s="104" t="s">
        <v>626</v>
      </c>
      <c r="C1170" s="104" t="s">
        <v>649</v>
      </c>
      <c r="D1170" s="105" t="n">
        <v>38196</v>
      </c>
      <c r="E1170" s="106" t="n">
        <v>75</v>
      </c>
      <c r="F1170" s="24"/>
    </row>
    <row r="1171" s="25" customFormat="true" ht="12" hidden="false" customHeight="false" outlineLevel="0" collapsed="false">
      <c r="A1171" s="22"/>
      <c r="B1171" s="104" t="s">
        <v>626</v>
      </c>
      <c r="C1171" s="104" t="s">
        <v>650</v>
      </c>
      <c r="D1171" s="105" t="n">
        <v>38196</v>
      </c>
      <c r="E1171" s="106" t="n">
        <v>75</v>
      </c>
      <c r="F1171" s="24"/>
    </row>
    <row r="1172" s="25" customFormat="true" ht="12" hidden="false" customHeight="false" outlineLevel="0" collapsed="false">
      <c r="A1172" s="22"/>
      <c r="B1172" s="104" t="s">
        <v>626</v>
      </c>
      <c r="C1172" s="104" t="s">
        <v>651</v>
      </c>
      <c r="D1172" s="105" t="n">
        <v>38196</v>
      </c>
      <c r="E1172" s="106" t="n">
        <v>75</v>
      </c>
      <c r="F1172" s="24"/>
    </row>
    <row r="1173" s="25" customFormat="true" ht="12" hidden="false" customHeight="false" outlineLevel="0" collapsed="false">
      <c r="A1173" s="22"/>
      <c r="B1173" s="104" t="s">
        <v>633</v>
      </c>
      <c r="C1173" s="104" t="s">
        <v>652</v>
      </c>
      <c r="D1173" s="105" t="n">
        <v>38196</v>
      </c>
      <c r="E1173" s="106" t="n">
        <v>225</v>
      </c>
      <c r="F1173" s="24"/>
    </row>
    <row r="1174" s="25" customFormat="true" ht="12" hidden="false" customHeight="false" outlineLevel="0" collapsed="false">
      <c r="A1174" s="22"/>
      <c r="B1174" s="104" t="s">
        <v>633</v>
      </c>
      <c r="C1174" s="104" t="s">
        <v>653</v>
      </c>
      <c r="D1174" s="105" t="n">
        <v>38196</v>
      </c>
      <c r="E1174" s="106" t="n">
        <v>225</v>
      </c>
      <c r="F1174" s="24"/>
    </row>
    <row r="1175" s="25" customFormat="true" ht="12" hidden="false" customHeight="false" outlineLevel="0" collapsed="false">
      <c r="A1175" s="22"/>
      <c r="B1175" s="104" t="s">
        <v>633</v>
      </c>
      <c r="C1175" s="104" t="s">
        <v>654</v>
      </c>
      <c r="D1175" s="105" t="n">
        <v>38196</v>
      </c>
      <c r="E1175" s="106" t="n">
        <v>225</v>
      </c>
      <c r="F1175" s="24"/>
    </row>
    <row r="1176" s="25" customFormat="true" ht="12" hidden="false" customHeight="false" outlineLevel="0" collapsed="false">
      <c r="A1176" s="22"/>
      <c r="B1176" s="104" t="s">
        <v>633</v>
      </c>
      <c r="C1176" s="104" t="s">
        <v>655</v>
      </c>
      <c r="D1176" s="105" t="n">
        <v>38196</v>
      </c>
      <c r="E1176" s="106" t="n">
        <v>225</v>
      </c>
      <c r="F1176" s="24"/>
    </row>
    <row r="1177" s="25" customFormat="true" ht="12" hidden="false" customHeight="false" outlineLevel="0" collapsed="false">
      <c r="A1177" s="22"/>
      <c r="B1177" s="104" t="s">
        <v>633</v>
      </c>
      <c r="C1177" s="104" t="s">
        <v>656</v>
      </c>
      <c r="D1177" s="105" t="n">
        <v>38196</v>
      </c>
      <c r="E1177" s="106" t="n">
        <v>225</v>
      </c>
      <c r="F1177" s="24"/>
    </row>
    <row r="1178" s="103" customFormat="true" ht="12" hidden="false" customHeight="false" outlineLevel="0" collapsed="false">
      <c r="A1178" s="57" t="n">
        <v>5404</v>
      </c>
      <c r="B1178" s="99" t="s">
        <v>281</v>
      </c>
      <c r="C1178" s="100"/>
      <c r="D1178" s="101"/>
      <c r="E1178" s="102"/>
      <c r="F1178" s="102" t="n">
        <f aca="false">SUM(E1178:E1185)</f>
        <v>1519.5</v>
      </c>
    </row>
    <row r="1179" s="25" customFormat="true" ht="12" hidden="false" customHeight="false" outlineLevel="0" collapsed="false">
      <c r="A1179" s="22"/>
      <c r="B1179" s="104" t="s">
        <v>538</v>
      </c>
      <c r="C1179" s="104" t="s">
        <v>657</v>
      </c>
      <c r="D1179" s="105" t="n">
        <v>38322</v>
      </c>
      <c r="E1179" s="106" t="n">
        <v>239.5</v>
      </c>
      <c r="F1179" s="24"/>
    </row>
    <row r="1180" s="25" customFormat="true" ht="12" hidden="false" customHeight="false" outlineLevel="0" collapsed="false">
      <c r="A1180" s="22"/>
      <c r="B1180" s="104" t="s">
        <v>618</v>
      </c>
      <c r="C1180" s="104" t="s">
        <v>658</v>
      </c>
      <c r="D1180" s="105" t="n">
        <v>38210</v>
      </c>
      <c r="E1180" s="106" t="n">
        <v>340</v>
      </c>
      <c r="F1180" s="24"/>
    </row>
    <row r="1181" s="25" customFormat="true" ht="12" hidden="false" customHeight="false" outlineLevel="0" collapsed="false">
      <c r="A1181" s="22"/>
      <c r="B1181" s="104" t="s">
        <v>618</v>
      </c>
      <c r="C1181" s="104" t="s">
        <v>659</v>
      </c>
      <c r="D1181" s="105" t="n">
        <v>38210</v>
      </c>
      <c r="E1181" s="106" t="n">
        <v>340</v>
      </c>
      <c r="F1181" s="24"/>
    </row>
    <row r="1182" s="25" customFormat="true" ht="12" hidden="false" customHeight="false" outlineLevel="0" collapsed="false">
      <c r="A1182" s="22"/>
      <c r="B1182" s="104" t="s">
        <v>626</v>
      </c>
      <c r="C1182" s="104" t="s">
        <v>660</v>
      </c>
      <c r="D1182" s="105" t="n">
        <v>38196</v>
      </c>
      <c r="E1182" s="106" t="n">
        <v>75</v>
      </c>
      <c r="F1182" s="24"/>
    </row>
    <row r="1183" s="25" customFormat="true" ht="12" hidden="false" customHeight="false" outlineLevel="0" collapsed="false">
      <c r="A1183" s="22"/>
      <c r="B1183" s="104" t="s">
        <v>626</v>
      </c>
      <c r="C1183" s="104" t="s">
        <v>661</v>
      </c>
      <c r="D1183" s="105" t="n">
        <v>38196</v>
      </c>
      <c r="E1183" s="106" t="n">
        <v>75</v>
      </c>
      <c r="F1183" s="24"/>
    </row>
    <row r="1184" s="25" customFormat="true" ht="12" hidden="false" customHeight="false" outlineLevel="0" collapsed="false">
      <c r="A1184" s="22"/>
      <c r="B1184" s="104" t="s">
        <v>633</v>
      </c>
      <c r="C1184" s="104" t="s">
        <v>662</v>
      </c>
      <c r="D1184" s="105" t="n">
        <v>38196</v>
      </c>
      <c r="E1184" s="106" t="n">
        <v>225</v>
      </c>
      <c r="F1184" s="24"/>
    </row>
    <row r="1185" s="25" customFormat="true" ht="12" hidden="false" customHeight="false" outlineLevel="0" collapsed="false">
      <c r="A1185" s="22"/>
      <c r="B1185" s="104" t="s">
        <v>633</v>
      </c>
      <c r="C1185" s="104" t="s">
        <v>663</v>
      </c>
      <c r="D1185" s="105" t="n">
        <v>38196</v>
      </c>
      <c r="E1185" s="106" t="n">
        <v>225</v>
      </c>
      <c r="F1185" s="24"/>
    </row>
    <row r="1186" s="103" customFormat="true" ht="12" hidden="false" customHeight="false" outlineLevel="0" collapsed="false">
      <c r="A1186" s="57" t="n">
        <v>5405</v>
      </c>
      <c r="B1186" s="99" t="s">
        <v>282</v>
      </c>
      <c r="C1186" s="100"/>
      <c r="D1186" s="101"/>
      <c r="E1186" s="102"/>
      <c r="F1186" s="102" t="n">
        <f aca="false">SUM(E1186:E1189)</f>
        <v>650</v>
      </c>
    </row>
    <row r="1187" s="25" customFormat="true" ht="12" hidden="false" customHeight="false" outlineLevel="0" collapsed="false">
      <c r="A1187" s="22"/>
      <c r="B1187" s="104" t="s">
        <v>618</v>
      </c>
      <c r="C1187" s="104" t="s">
        <v>664</v>
      </c>
      <c r="D1187" s="105" t="n">
        <v>38210</v>
      </c>
      <c r="E1187" s="106" t="n">
        <v>350</v>
      </c>
      <c r="F1187" s="24"/>
    </row>
    <row r="1188" s="25" customFormat="true" ht="12" hidden="false" customHeight="false" outlineLevel="0" collapsed="false">
      <c r="A1188" s="22"/>
      <c r="B1188" s="104" t="s">
        <v>626</v>
      </c>
      <c r="C1188" s="104" t="s">
        <v>665</v>
      </c>
      <c r="D1188" s="105" t="n">
        <v>38196</v>
      </c>
      <c r="E1188" s="106" t="n">
        <v>75</v>
      </c>
      <c r="F1188" s="24"/>
    </row>
    <row r="1189" s="25" customFormat="true" ht="12" hidden="false" customHeight="false" outlineLevel="0" collapsed="false">
      <c r="A1189" s="22"/>
      <c r="B1189" s="104" t="s">
        <v>633</v>
      </c>
      <c r="C1189" s="104" t="s">
        <v>666</v>
      </c>
      <c r="D1189" s="105" t="n">
        <v>38196</v>
      </c>
      <c r="E1189" s="106" t="n">
        <v>225</v>
      </c>
      <c r="F1189" s="24"/>
    </row>
    <row r="1190" s="103" customFormat="true" ht="12" hidden="false" customHeight="false" outlineLevel="0" collapsed="false">
      <c r="A1190" s="57" t="n">
        <v>5406</v>
      </c>
      <c r="B1190" s="99" t="s">
        <v>283</v>
      </c>
      <c r="C1190" s="100"/>
      <c r="D1190" s="101"/>
      <c r="E1190" s="102"/>
      <c r="F1190" s="102" t="n">
        <f aca="false">SUM(E1190:E1191)</f>
        <v>0</v>
      </c>
    </row>
    <row r="1191" s="25" customFormat="true" ht="12" hidden="false" customHeight="false" outlineLevel="0" collapsed="false">
      <c r="A1191" s="22"/>
      <c r="B1191" s="23"/>
      <c r="C1191" s="110"/>
      <c r="D1191" s="111"/>
      <c r="E1191" s="24" t="n">
        <v>0</v>
      </c>
      <c r="F1191" s="24"/>
    </row>
    <row r="1192" s="103" customFormat="true" ht="12" hidden="false" customHeight="false" outlineLevel="0" collapsed="false">
      <c r="A1192" s="57" t="n">
        <v>5407</v>
      </c>
      <c r="B1192" s="99" t="s">
        <v>284</v>
      </c>
      <c r="C1192" s="100"/>
      <c r="D1192" s="101"/>
      <c r="E1192" s="102"/>
      <c r="F1192" s="102" t="n">
        <f aca="false">SUM(E1192:E1198)</f>
        <v>2681.13</v>
      </c>
    </row>
    <row r="1193" s="25" customFormat="true" ht="12" hidden="false" customHeight="false" outlineLevel="0" collapsed="false">
      <c r="A1193" s="22"/>
      <c r="B1193" s="104" t="s">
        <v>618</v>
      </c>
      <c r="C1193" s="104" t="s">
        <v>667</v>
      </c>
      <c r="D1193" s="105" t="n">
        <v>38406</v>
      </c>
      <c r="E1193" s="106" t="n">
        <v>868.4</v>
      </c>
      <c r="F1193" s="24"/>
    </row>
    <row r="1194" s="25" customFormat="true" ht="12" hidden="false" customHeight="false" outlineLevel="0" collapsed="false">
      <c r="A1194" s="22"/>
      <c r="B1194" s="23" t="s">
        <v>668</v>
      </c>
      <c r="C1194" s="110" t="s">
        <v>669</v>
      </c>
      <c r="D1194" s="111" t="n">
        <v>38365</v>
      </c>
      <c r="E1194" s="24" t="n">
        <v>239.74</v>
      </c>
      <c r="F1194" s="24"/>
    </row>
    <row r="1195" s="25" customFormat="true" ht="12" hidden="false" customHeight="false" outlineLevel="0" collapsed="false">
      <c r="A1195" s="22"/>
      <c r="B1195" s="104" t="s">
        <v>670</v>
      </c>
      <c r="C1195" s="104" t="s">
        <v>671</v>
      </c>
      <c r="D1195" s="105" t="n">
        <v>38308</v>
      </c>
      <c r="E1195" s="106" t="n">
        <v>33.15</v>
      </c>
      <c r="F1195" s="24"/>
    </row>
    <row r="1196" s="25" customFormat="true" ht="12" hidden="false" customHeight="false" outlineLevel="0" collapsed="false">
      <c r="A1196" s="22"/>
      <c r="B1196" s="104" t="s">
        <v>670</v>
      </c>
      <c r="C1196" s="104" t="s">
        <v>672</v>
      </c>
      <c r="D1196" s="105" t="n">
        <v>38308</v>
      </c>
      <c r="E1196" s="106" t="n">
        <v>25</v>
      </c>
      <c r="F1196" s="24"/>
    </row>
    <row r="1197" s="25" customFormat="true" ht="12" hidden="false" customHeight="false" outlineLevel="0" collapsed="false">
      <c r="A1197" s="22"/>
      <c r="B1197" s="104" t="s">
        <v>618</v>
      </c>
      <c r="C1197" s="104" t="s">
        <v>673</v>
      </c>
      <c r="D1197" s="105" t="n">
        <v>38276</v>
      </c>
      <c r="E1197" s="106" t="n">
        <v>608</v>
      </c>
      <c r="F1197" s="24"/>
    </row>
    <row r="1198" s="25" customFormat="true" ht="12" hidden="false" customHeight="false" outlineLevel="0" collapsed="false">
      <c r="A1198" s="22"/>
      <c r="B1198" s="104" t="s">
        <v>674</v>
      </c>
      <c r="C1198" s="104" t="s">
        <v>675</v>
      </c>
      <c r="D1198" s="105" t="n">
        <v>38238</v>
      </c>
      <c r="E1198" s="106" t="n">
        <v>906.84</v>
      </c>
      <c r="F1198" s="24"/>
    </row>
    <row r="1199" s="67" customFormat="true" ht="12" hidden="false" customHeight="false" outlineLevel="0" collapsed="false">
      <c r="A1199" s="64"/>
      <c r="B1199" s="68" t="s">
        <v>199</v>
      </c>
      <c r="C1199" s="114"/>
      <c r="D1199" s="115"/>
      <c r="E1199" s="69" t="n">
        <f aca="false">SUM(E1137:E1198)</f>
        <v>12810.92</v>
      </c>
      <c r="F1199" s="69" t="n">
        <f aca="false">SUM(F1137:F1198)</f>
        <v>12810.92</v>
      </c>
    </row>
    <row r="1200" s="25" customFormat="true" ht="12" hidden="false" customHeight="false" outlineLevel="0" collapsed="false">
      <c r="A1200" s="22"/>
      <c r="B1200" s="23"/>
      <c r="C1200" s="110"/>
      <c r="D1200" s="111"/>
      <c r="E1200" s="24"/>
      <c r="F1200" s="24"/>
    </row>
    <row r="1201" s="67" customFormat="true" ht="13" hidden="false" customHeight="false" outlineLevel="0" collapsed="false">
      <c r="A1201" s="64" t="n">
        <v>5500</v>
      </c>
      <c r="B1201" s="65" t="s">
        <v>200</v>
      </c>
      <c r="C1201" s="95"/>
      <c r="D1201" s="96"/>
      <c r="E1201" s="97"/>
      <c r="F1201" s="98"/>
    </row>
    <row r="1202" s="121" customFormat="true" ht="12" hidden="false" customHeight="false" outlineLevel="0" collapsed="false">
      <c r="A1202" s="116" t="n">
        <v>5599</v>
      </c>
      <c r="B1202" s="117" t="s">
        <v>36</v>
      </c>
      <c r="C1202" s="100"/>
      <c r="D1202" s="119"/>
      <c r="E1202" s="120"/>
      <c r="F1202" s="120"/>
    </row>
    <row r="1203" s="67" customFormat="true" ht="12" hidden="false" customHeight="false" outlineLevel="0" collapsed="false">
      <c r="A1203" s="64"/>
      <c r="B1203" s="68" t="s">
        <v>201</v>
      </c>
      <c r="C1203" s="114"/>
      <c r="D1203" s="115"/>
      <c r="E1203" s="69" t="n">
        <f aca="false">SUM(E1201:E1202)</f>
        <v>0</v>
      </c>
      <c r="F1203" s="69" t="n">
        <f aca="false">SUM(F1201:F1202)</f>
        <v>0</v>
      </c>
    </row>
    <row r="1204" s="25" customFormat="true" ht="12" hidden="false" customHeight="false" outlineLevel="0" collapsed="false">
      <c r="A1204" s="22"/>
      <c r="B1204" s="23"/>
      <c r="C1204" s="110"/>
      <c r="D1204" s="111"/>
      <c r="E1204" s="24"/>
      <c r="F1204" s="24"/>
    </row>
    <row r="1205" s="77" customFormat="true" ht="13" hidden="false" customHeight="false" outlineLevel="0" collapsed="false">
      <c r="A1205" s="64" t="n">
        <v>5600</v>
      </c>
      <c r="B1205" s="65" t="s">
        <v>202</v>
      </c>
      <c r="C1205" s="95"/>
      <c r="D1205" s="96"/>
      <c r="E1205" s="97"/>
      <c r="F1205" s="98"/>
    </row>
    <row r="1206" s="103" customFormat="true" ht="12" hidden="false" customHeight="false" outlineLevel="0" collapsed="false">
      <c r="A1206" s="57" t="n">
        <v>5601</v>
      </c>
      <c r="B1206" s="99" t="s">
        <v>285</v>
      </c>
      <c r="C1206" s="100"/>
      <c r="D1206" s="101"/>
      <c r="E1206" s="102"/>
      <c r="F1206" s="102" t="n">
        <f aca="false">SUM(E1206:E1211)</f>
        <v>6166.75</v>
      </c>
    </row>
    <row r="1207" s="25" customFormat="true" ht="12" hidden="false" customHeight="false" outlineLevel="0" collapsed="false">
      <c r="A1207" s="22"/>
      <c r="B1207" s="104" t="s">
        <v>676</v>
      </c>
      <c r="C1207" s="104" t="s">
        <v>677</v>
      </c>
      <c r="D1207" s="105" t="n">
        <v>38290</v>
      </c>
      <c r="E1207" s="106" t="n">
        <v>2492.75</v>
      </c>
      <c r="F1207" s="24"/>
    </row>
    <row r="1208" s="25" customFormat="true" ht="12" hidden="false" customHeight="false" outlineLevel="0" collapsed="false">
      <c r="A1208" s="22"/>
      <c r="B1208" s="104" t="s">
        <v>676</v>
      </c>
      <c r="C1208" s="104" t="s">
        <v>678</v>
      </c>
      <c r="D1208" s="105" t="n">
        <v>38290</v>
      </c>
      <c r="E1208" s="106" t="n">
        <v>110</v>
      </c>
      <c r="F1208" s="24"/>
    </row>
    <row r="1209" s="25" customFormat="true" ht="12" hidden="false" customHeight="false" outlineLevel="0" collapsed="false">
      <c r="A1209" s="22"/>
      <c r="B1209" s="104" t="s">
        <v>676</v>
      </c>
      <c r="C1209" s="104" t="s">
        <v>679</v>
      </c>
      <c r="D1209" s="105" t="n">
        <v>38290</v>
      </c>
      <c r="E1209" s="106" t="n">
        <v>1256.25</v>
      </c>
      <c r="F1209" s="24"/>
    </row>
    <row r="1210" s="25" customFormat="true" ht="12" hidden="false" customHeight="false" outlineLevel="0" collapsed="false">
      <c r="A1210" s="22"/>
      <c r="B1210" s="104" t="s">
        <v>676</v>
      </c>
      <c r="C1210" s="104" t="s">
        <v>680</v>
      </c>
      <c r="D1210" s="105" t="n">
        <v>38290</v>
      </c>
      <c r="E1210" s="106" t="n">
        <v>1957.75</v>
      </c>
      <c r="F1210" s="24"/>
    </row>
    <row r="1211" s="25" customFormat="true" ht="12" hidden="false" customHeight="false" outlineLevel="0" collapsed="false">
      <c r="A1211" s="22"/>
      <c r="B1211" s="104" t="s">
        <v>676</v>
      </c>
      <c r="C1211" s="104" t="s">
        <v>681</v>
      </c>
      <c r="D1211" s="105" t="n">
        <v>38290</v>
      </c>
      <c r="E1211" s="106" t="n">
        <v>350</v>
      </c>
      <c r="F1211" s="24"/>
    </row>
    <row r="1212" s="103" customFormat="true" ht="12" hidden="false" customHeight="false" outlineLevel="0" collapsed="false">
      <c r="A1212" s="57" t="n">
        <v>5602</v>
      </c>
      <c r="B1212" s="99" t="s">
        <v>286</v>
      </c>
      <c r="C1212" s="100"/>
      <c r="D1212" s="101"/>
      <c r="E1212" s="102"/>
      <c r="F1212" s="102" t="n">
        <f aca="false">SUM(E1212:E1213)</f>
        <v>0</v>
      </c>
    </row>
    <row r="1213" s="25" customFormat="true" ht="12" hidden="false" customHeight="false" outlineLevel="0" collapsed="false">
      <c r="A1213" s="22"/>
      <c r="B1213" s="23"/>
      <c r="C1213" s="110"/>
      <c r="D1213" s="111"/>
      <c r="E1213" s="24" t="n">
        <v>0</v>
      </c>
      <c r="F1213" s="24"/>
    </row>
    <row r="1214" s="121" customFormat="true" ht="12" hidden="false" customHeight="false" outlineLevel="0" collapsed="false">
      <c r="A1214" s="57" t="n">
        <v>5603</v>
      </c>
      <c r="B1214" s="99" t="s">
        <v>287</v>
      </c>
      <c r="C1214" s="100"/>
      <c r="D1214" s="101"/>
      <c r="E1214" s="102"/>
      <c r="F1214" s="102" t="n">
        <f aca="false">SUM(E1214:E1215)</f>
        <v>0</v>
      </c>
    </row>
    <row r="1215" s="17" customFormat="true" ht="12" hidden="false" customHeight="false" outlineLevel="0" collapsed="false">
      <c r="A1215" s="22"/>
      <c r="B1215" s="23"/>
      <c r="C1215" s="110"/>
      <c r="D1215" s="111"/>
      <c r="E1215" s="24" t="n">
        <v>0</v>
      </c>
      <c r="F1215" s="24"/>
    </row>
    <row r="1216" s="103" customFormat="true" ht="12" hidden="false" customHeight="false" outlineLevel="0" collapsed="false">
      <c r="A1216" s="57" t="n">
        <v>5604</v>
      </c>
      <c r="B1216" s="99" t="s">
        <v>205</v>
      </c>
      <c r="C1216" s="100"/>
      <c r="D1216" s="101"/>
      <c r="E1216" s="102"/>
      <c r="F1216" s="102" t="n">
        <f aca="false">SUM(E1216:E1217)</f>
        <v>0</v>
      </c>
    </row>
    <row r="1217" s="25" customFormat="true" ht="12" hidden="false" customHeight="false" outlineLevel="0" collapsed="false">
      <c r="A1217" s="22"/>
      <c r="B1217" s="23"/>
      <c r="C1217" s="110"/>
      <c r="D1217" s="111"/>
      <c r="E1217" s="24" t="n">
        <v>0</v>
      </c>
      <c r="F1217" s="24"/>
    </row>
    <row r="1218" s="103" customFormat="true" ht="12" hidden="false" customHeight="false" outlineLevel="0" collapsed="false">
      <c r="A1218" s="57" t="n">
        <v>5605</v>
      </c>
      <c r="B1218" s="99" t="s">
        <v>206</v>
      </c>
      <c r="C1218" s="100"/>
      <c r="D1218" s="101"/>
      <c r="E1218" s="102"/>
      <c r="F1218" s="102" t="n">
        <f aca="false">SUM(E1218:E1219)</f>
        <v>2000</v>
      </c>
    </row>
    <row r="1219" s="25" customFormat="true" ht="12" hidden="false" customHeight="false" outlineLevel="0" collapsed="false">
      <c r="A1219" s="22"/>
      <c r="B1219" s="104" t="s">
        <v>682</v>
      </c>
      <c r="C1219" s="104" t="s">
        <v>683</v>
      </c>
      <c r="D1219" s="105" t="n">
        <v>38325</v>
      </c>
      <c r="E1219" s="106" t="n">
        <v>2000</v>
      </c>
      <c r="F1219" s="24"/>
    </row>
    <row r="1220" s="82" customFormat="true" ht="12" hidden="false" customHeight="false" outlineLevel="0" collapsed="false">
      <c r="A1220" s="64"/>
      <c r="B1220" s="68" t="s">
        <v>207</v>
      </c>
      <c r="C1220" s="114"/>
      <c r="D1220" s="115"/>
      <c r="E1220" s="69" t="n">
        <f aca="false">SUM(E1205:E1219)</f>
        <v>8166.75</v>
      </c>
      <c r="F1220" s="69" t="n">
        <f aca="false">SUM(F1205:F1219)</f>
        <v>8166.75</v>
      </c>
    </row>
    <row r="1221" s="79" customFormat="true" ht="12" hidden="false" customHeight="false" outlineLevel="0" collapsed="false">
      <c r="A1221" s="80"/>
      <c r="B1221" s="71" t="s">
        <v>208</v>
      </c>
      <c r="C1221" s="122"/>
      <c r="D1221" s="123"/>
      <c r="E1221" s="72" t="n">
        <f aca="false">E1093+E1118+E1135+E1199+E1203+E1220</f>
        <v>51248.61</v>
      </c>
      <c r="F1221" s="72" t="n">
        <f aca="false">F1093+F1118+F1135+F1199+F1203+F1220</f>
        <v>51248.61</v>
      </c>
    </row>
    <row r="1222" s="25" customFormat="true" ht="12" hidden="false" customHeight="false" outlineLevel="0" collapsed="false">
      <c r="A1222" s="22"/>
      <c r="B1222" s="78"/>
      <c r="C1222" s="124"/>
      <c r="D1222" s="125"/>
      <c r="E1222" s="75"/>
      <c r="F1222" s="126"/>
    </row>
    <row r="1223" s="79" customFormat="true" ht="13" hidden="false" customHeight="false" outlineLevel="0" collapsed="false">
      <c r="A1223" s="60" t="n">
        <v>6000</v>
      </c>
      <c r="B1223" s="81" t="s">
        <v>209</v>
      </c>
      <c r="C1223" s="91"/>
      <c r="D1223" s="92"/>
      <c r="E1223" s="93"/>
      <c r="F1223" s="94"/>
    </row>
    <row r="1224" s="67" customFormat="true" ht="13" hidden="false" customHeight="false" outlineLevel="0" collapsed="false">
      <c r="A1224" s="64" t="n">
        <v>6100</v>
      </c>
      <c r="B1224" s="65" t="s">
        <v>210</v>
      </c>
      <c r="C1224" s="95"/>
      <c r="D1224" s="96"/>
      <c r="E1224" s="97"/>
      <c r="F1224" s="98"/>
    </row>
    <row r="1225" s="103" customFormat="true" ht="12" hidden="false" customHeight="false" outlineLevel="0" collapsed="false">
      <c r="A1225" s="57" t="n">
        <v>6101</v>
      </c>
      <c r="B1225" s="99" t="s">
        <v>211</v>
      </c>
      <c r="C1225" s="100"/>
      <c r="D1225" s="101"/>
      <c r="E1225" s="102"/>
      <c r="F1225" s="102" t="n">
        <f aca="false">SUM(E1225:E1226)</f>
        <v>8178.21</v>
      </c>
    </row>
    <row r="1226" s="25" customFormat="true" ht="12" hidden="false" customHeight="false" outlineLevel="0" collapsed="false">
      <c r="A1226" s="22"/>
      <c r="B1226" s="104" t="s">
        <v>684</v>
      </c>
      <c r="C1226" s="104" t="s">
        <v>685</v>
      </c>
      <c r="D1226" s="105" t="n">
        <v>38289</v>
      </c>
      <c r="E1226" s="106" t="n">
        <v>8178.21</v>
      </c>
      <c r="F1226" s="24"/>
    </row>
    <row r="1227" s="67" customFormat="true" ht="12" hidden="false" customHeight="false" outlineLevel="0" collapsed="false">
      <c r="A1227" s="64"/>
      <c r="B1227" s="68" t="s">
        <v>212</v>
      </c>
      <c r="C1227" s="114"/>
      <c r="D1227" s="115"/>
      <c r="E1227" s="69" t="n">
        <f aca="false">SUM(E1224:E1226)</f>
        <v>8178.21</v>
      </c>
      <c r="F1227" s="69" t="n">
        <f aca="false">SUM(F1224:F1226)</f>
        <v>8178.21</v>
      </c>
    </row>
    <row r="1228" s="25" customFormat="true" ht="12" hidden="false" customHeight="false" outlineLevel="0" collapsed="false">
      <c r="A1228" s="22"/>
      <c r="B1228" s="83"/>
      <c r="C1228" s="110"/>
      <c r="D1228" s="111"/>
      <c r="E1228" s="24"/>
      <c r="F1228" s="24"/>
    </row>
    <row r="1229" s="67" customFormat="true" ht="13" hidden="false" customHeight="false" outlineLevel="0" collapsed="false">
      <c r="A1229" s="64" t="n">
        <v>6200</v>
      </c>
      <c r="B1229" s="65" t="s">
        <v>213</v>
      </c>
      <c r="C1229" s="95"/>
      <c r="D1229" s="96"/>
      <c r="E1229" s="97"/>
      <c r="F1229" s="98"/>
    </row>
    <row r="1230" s="103" customFormat="true" ht="12" hidden="false" customHeight="false" outlineLevel="0" collapsed="false">
      <c r="A1230" s="57" t="n">
        <v>6201</v>
      </c>
      <c r="B1230" s="99" t="s">
        <v>288</v>
      </c>
      <c r="C1230" s="100"/>
      <c r="D1230" s="101"/>
      <c r="E1230" s="102"/>
      <c r="F1230" s="102" t="n">
        <f aca="false">SUM(E1230:E1231)</f>
        <v>451.68</v>
      </c>
    </row>
    <row r="1231" s="25" customFormat="true" ht="12" hidden="false" customHeight="false" outlineLevel="0" collapsed="false">
      <c r="A1231" s="22"/>
      <c r="B1231" s="104" t="s">
        <v>686</v>
      </c>
      <c r="C1231" s="104" t="s">
        <v>547</v>
      </c>
      <c r="D1231" s="105" t="n">
        <v>38210</v>
      </c>
      <c r="E1231" s="106" t="n">
        <v>451.68</v>
      </c>
      <c r="F1231" s="24"/>
    </row>
    <row r="1232" s="103" customFormat="true" ht="12" hidden="false" customHeight="false" outlineLevel="0" collapsed="false">
      <c r="A1232" s="57" t="n">
        <v>6202</v>
      </c>
      <c r="B1232" s="99" t="s">
        <v>289</v>
      </c>
      <c r="C1232" s="100"/>
      <c r="D1232" s="101"/>
      <c r="E1232" s="102"/>
      <c r="F1232" s="102" t="n">
        <f aca="false">SUM(E1232:E1233)</f>
        <v>0</v>
      </c>
    </row>
    <row r="1233" s="25" customFormat="true" ht="12" hidden="false" customHeight="false" outlineLevel="0" collapsed="false">
      <c r="A1233" s="22"/>
      <c r="B1233" s="23"/>
      <c r="C1233" s="110"/>
      <c r="D1233" s="111"/>
      <c r="E1233" s="24" t="n">
        <v>0</v>
      </c>
      <c r="F1233" s="24"/>
    </row>
    <row r="1234" s="103" customFormat="true" ht="12" hidden="false" customHeight="false" outlineLevel="0" collapsed="false">
      <c r="A1234" s="57" t="n">
        <v>6203</v>
      </c>
      <c r="B1234" s="99" t="s">
        <v>290</v>
      </c>
      <c r="C1234" s="100"/>
      <c r="D1234" s="101"/>
      <c r="E1234" s="102"/>
      <c r="F1234" s="102" t="n">
        <f aca="false">SUM(E1234:E1238)</f>
        <v>111.33</v>
      </c>
    </row>
    <row r="1235" s="25" customFormat="true" ht="12" hidden="false" customHeight="false" outlineLevel="0" collapsed="false">
      <c r="A1235" s="22"/>
      <c r="B1235" s="104" t="s">
        <v>687</v>
      </c>
      <c r="C1235" s="104" t="s">
        <v>688</v>
      </c>
      <c r="D1235" s="105" t="n">
        <v>38297</v>
      </c>
      <c r="E1235" s="106" t="n">
        <v>69.93</v>
      </c>
      <c r="F1235" s="24"/>
    </row>
    <row r="1236" s="25" customFormat="true" ht="12" hidden="false" customHeight="false" outlineLevel="0" collapsed="false">
      <c r="A1236" s="22"/>
      <c r="B1236" s="104" t="s">
        <v>689</v>
      </c>
      <c r="C1236" s="104" t="s">
        <v>688</v>
      </c>
      <c r="D1236" s="105" t="n">
        <v>38196</v>
      </c>
      <c r="E1236" s="106" t="n">
        <v>20.69</v>
      </c>
      <c r="F1236" s="24"/>
    </row>
    <row r="1237" s="25" customFormat="true" ht="12" hidden="false" customHeight="false" outlineLevel="0" collapsed="false">
      <c r="A1237" s="22"/>
      <c r="B1237" s="104" t="s">
        <v>689</v>
      </c>
      <c r="C1237" s="104" t="s">
        <v>688</v>
      </c>
      <c r="D1237" s="105" t="n">
        <v>38196</v>
      </c>
      <c r="E1237" s="106" t="n">
        <v>19.68</v>
      </c>
      <c r="F1237" s="24"/>
    </row>
    <row r="1238" s="25" customFormat="true" ht="12" hidden="false" customHeight="false" outlineLevel="0" collapsed="false">
      <c r="A1238" s="22"/>
      <c r="B1238" s="104" t="s">
        <v>689</v>
      </c>
      <c r="C1238" s="104" t="s">
        <v>688</v>
      </c>
      <c r="D1238" s="105" t="n">
        <v>38196</v>
      </c>
      <c r="E1238" s="106" t="n">
        <v>1.03</v>
      </c>
      <c r="F1238" s="24"/>
    </row>
    <row r="1239" s="103" customFormat="true" ht="12" hidden="false" customHeight="false" outlineLevel="0" collapsed="false">
      <c r="A1239" s="57" t="n">
        <v>6204</v>
      </c>
      <c r="B1239" s="99" t="s">
        <v>214</v>
      </c>
      <c r="C1239" s="100"/>
      <c r="D1239" s="101"/>
      <c r="E1239" s="102"/>
      <c r="F1239" s="102" t="n">
        <f aca="false">SUM(E1239:E1242)</f>
        <v>2796.95</v>
      </c>
    </row>
    <row r="1240" s="25" customFormat="true" ht="12" hidden="false" customHeight="false" outlineLevel="0" collapsed="false">
      <c r="A1240" s="22"/>
      <c r="B1240" s="104" t="s">
        <v>690</v>
      </c>
      <c r="C1240" s="104" t="s">
        <v>691</v>
      </c>
      <c r="D1240" s="105" t="n">
        <v>38196</v>
      </c>
      <c r="E1240" s="106" t="n">
        <v>545.95</v>
      </c>
      <c r="F1240" s="24"/>
    </row>
    <row r="1241" s="25" customFormat="true" ht="12" hidden="false" customHeight="false" outlineLevel="0" collapsed="false">
      <c r="A1241" s="22"/>
      <c r="B1241" s="104" t="s">
        <v>618</v>
      </c>
      <c r="C1241" s="104" t="s">
        <v>692</v>
      </c>
      <c r="D1241" s="105" t="n">
        <v>38192</v>
      </c>
      <c r="E1241" s="106" t="n">
        <v>326</v>
      </c>
      <c r="F1241" s="24"/>
    </row>
    <row r="1242" s="25" customFormat="true" ht="12" hidden="false" customHeight="false" outlineLevel="0" collapsed="false">
      <c r="A1242" s="22"/>
      <c r="B1242" s="104" t="s">
        <v>693</v>
      </c>
      <c r="C1242" s="104" t="s">
        <v>694</v>
      </c>
      <c r="D1242" s="105" t="n">
        <v>38182</v>
      </c>
      <c r="E1242" s="106" t="n">
        <v>1925</v>
      </c>
      <c r="F1242" s="24"/>
    </row>
    <row r="1243" s="103" customFormat="true" ht="12" hidden="false" customHeight="false" outlineLevel="0" collapsed="false">
      <c r="A1243" s="57" t="n">
        <v>6205</v>
      </c>
      <c r="B1243" s="99" t="s">
        <v>291</v>
      </c>
      <c r="C1243" s="100"/>
      <c r="D1243" s="101"/>
      <c r="E1243" s="102"/>
      <c r="F1243" s="102" t="n">
        <f aca="false">SUM(E1243:E1246)</f>
        <v>4000</v>
      </c>
    </row>
    <row r="1244" s="25" customFormat="true" ht="12" hidden="false" customHeight="false" outlineLevel="0" collapsed="false">
      <c r="A1244" s="22"/>
      <c r="B1244" s="104" t="s">
        <v>695</v>
      </c>
      <c r="C1244" s="104" t="s">
        <v>696</v>
      </c>
      <c r="D1244" s="105" t="n">
        <v>38217</v>
      </c>
      <c r="E1244" s="106" t="n">
        <v>500</v>
      </c>
      <c r="F1244" s="24"/>
    </row>
    <row r="1245" s="25" customFormat="true" ht="12" hidden="false" customHeight="false" outlineLevel="0" collapsed="false">
      <c r="A1245" s="22"/>
      <c r="B1245" s="104" t="s">
        <v>697</v>
      </c>
      <c r="C1245" s="104" t="s">
        <v>696</v>
      </c>
      <c r="D1245" s="105" t="n">
        <v>38210</v>
      </c>
      <c r="E1245" s="106" t="n">
        <v>2500</v>
      </c>
      <c r="F1245" s="24"/>
    </row>
    <row r="1246" s="25" customFormat="true" ht="12" hidden="false" customHeight="false" outlineLevel="0" collapsed="false">
      <c r="A1246" s="22"/>
      <c r="B1246" s="104" t="s">
        <v>697</v>
      </c>
      <c r="C1246" s="104" t="s">
        <v>696</v>
      </c>
      <c r="D1246" s="105" t="n">
        <v>38196</v>
      </c>
      <c r="E1246" s="106" t="n">
        <v>1000</v>
      </c>
      <c r="F1246" s="24"/>
    </row>
    <row r="1247" s="67" customFormat="true" ht="12" hidden="false" customHeight="false" outlineLevel="0" collapsed="false">
      <c r="A1247" s="64"/>
      <c r="B1247" s="68" t="s">
        <v>216</v>
      </c>
      <c r="C1247" s="114"/>
      <c r="D1247" s="115"/>
      <c r="E1247" s="69" t="n">
        <f aca="false">SUM(E1229:E1246)</f>
        <v>7359.96</v>
      </c>
      <c r="F1247" s="69" t="n">
        <f aca="false">SUM(F1229:F1246)</f>
        <v>7359.96</v>
      </c>
    </row>
    <row r="1248" s="25" customFormat="true" ht="12" hidden="false" customHeight="false" outlineLevel="0" collapsed="false">
      <c r="A1248" s="22"/>
      <c r="B1248" s="23"/>
      <c r="C1248" s="110"/>
      <c r="D1248" s="111"/>
      <c r="E1248" s="24"/>
      <c r="F1248" s="24"/>
    </row>
    <row r="1249" s="67" customFormat="true" ht="13" hidden="false" customHeight="false" outlineLevel="0" collapsed="false">
      <c r="A1249" s="64" t="n">
        <v>6300</v>
      </c>
      <c r="B1249" s="65" t="s">
        <v>217</v>
      </c>
      <c r="C1249" s="95"/>
      <c r="D1249" s="96"/>
      <c r="E1249" s="97"/>
      <c r="F1249" s="98"/>
    </row>
    <row r="1250" s="103" customFormat="true" ht="12" hidden="false" customHeight="false" outlineLevel="0" collapsed="false">
      <c r="A1250" s="57" t="n">
        <v>6301</v>
      </c>
      <c r="B1250" s="99" t="s">
        <v>218</v>
      </c>
      <c r="C1250" s="100"/>
      <c r="D1250" s="101"/>
      <c r="E1250" s="102"/>
      <c r="F1250" s="102" t="n">
        <f aca="false">SUM(E1250:E1260)</f>
        <v>13819.4</v>
      </c>
    </row>
    <row r="1251" s="25" customFormat="true" ht="12" hidden="false" customHeight="false" outlineLevel="0" collapsed="false">
      <c r="A1251" s="22"/>
      <c r="B1251" s="23" t="s">
        <v>698</v>
      </c>
      <c r="C1251" s="110" t="s">
        <v>699</v>
      </c>
      <c r="D1251" s="111" t="n">
        <v>38442</v>
      </c>
      <c r="E1251" s="24" t="n">
        <v>1381.94</v>
      </c>
      <c r="F1251" s="24"/>
    </row>
    <row r="1252" s="25" customFormat="true" ht="12" hidden="false" customHeight="false" outlineLevel="0" collapsed="false">
      <c r="A1252" s="22"/>
      <c r="B1252" s="23" t="s">
        <v>698</v>
      </c>
      <c r="C1252" s="110" t="s">
        <v>700</v>
      </c>
      <c r="D1252" s="111" t="n">
        <v>38411</v>
      </c>
      <c r="E1252" s="24" t="n">
        <v>1381.94</v>
      </c>
      <c r="F1252" s="24"/>
    </row>
    <row r="1253" s="25" customFormat="true" ht="12" hidden="false" customHeight="false" outlineLevel="0" collapsed="false">
      <c r="A1253" s="22"/>
      <c r="B1253" s="23" t="s">
        <v>698</v>
      </c>
      <c r="C1253" s="110" t="s">
        <v>701</v>
      </c>
      <c r="D1253" s="111" t="n">
        <v>38383</v>
      </c>
      <c r="E1253" s="24" t="n">
        <v>1381.94</v>
      </c>
      <c r="F1253" s="24"/>
    </row>
    <row r="1254" s="25" customFormat="true" ht="12" hidden="false" customHeight="false" outlineLevel="0" collapsed="false">
      <c r="A1254" s="22"/>
      <c r="B1254" s="23" t="s">
        <v>698</v>
      </c>
      <c r="C1254" s="110" t="s">
        <v>702</v>
      </c>
      <c r="D1254" s="111" t="n">
        <v>38352</v>
      </c>
      <c r="E1254" s="24" t="n">
        <v>1381.94</v>
      </c>
      <c r="F1254" s="24"/>
    </row>
    <row r="1255" s="25" customFormat="true" ht="12" hidden="false" customHeight="false" outlineLevel="0" collapsed="false">
      <c r="A1255" s="22"/>
      <c r="B1255" s="23" t="s">
        <v>698</v>
      </c>
      <c r="C1255" s="110" t="s">
        <v>703</v>
      </c>
      <c r="D1255" s="111" t="n">
        <v>38321</v>
      </c>
      <c r="E1255" s="24" t="n">
        <v>1381.94</v>
      </c>
      <c r="F1255" s="24"/>
    </row>
    <row r="1256" s="25" customFormat="true" ht="12" hidden="false" customHeight="false" outlineLevel="0" collapsed="false">
      <c r="A1256" s="22"/>
      <c r="B1256" s="23" t="s">
        <v>698</v>
      </c>
      <c r="C1256" s="110" t="s">
        <v>704</v>
      </c>
      <c r="D1256" s="111" t="n">
        <v>38291</v>
      </c>
      <c r="E1256" s="24" t="n">
        <v>1381.94</v>
      </c>
      <c r="F1256" s="24"/>
    </row>
    <row r="1257" s="25" customFormat="true" ht="12" hidden="false" customHeight="false" outlineLevel="0" collapsed="false">
      <c r="A1257" s="22"/>
      <c r="B1257" s="23" t="s">
        <v>698</v>
      </c>
      <c r="C1257" s="110" t="s">
        <v>705</v>
      </c>
      <c r="D1257" s="111" t="n">
        <v>38260</v>
      </c>
      <c r="E1257" s="24" t="n">
        <v>1381.94</v>
      </c>
      <c r="F1257" s="24"/>
    </row>
    <row r="1258" s="25" customFormat="true" ht="12" hidden="false" customHeight="false" outlineLevel="0" collapsed="false">
      <c r="A1258" s="22"/>
      <c r="B1258" s="23" t="s">
        <v>698</v>
      </c>
      <c r="C1258" s="110" t="s">
        <v>706</v>
      </c>
      <c r="D1258" s="111" t="n">
        <v>38230</v>
      </c>
      <c r="E1258" s="24" t="n">
        <v>1381.94</v>
      </c>
      <c r="F1258" s="24"/>
    </row>
    <row r="1259" s="25" customFormat="true" ht="12" hidden="false" customHeight="false" outlineLevel="0" collapsed="false">
      <c r="A1259" s="22"/>
      <c r="B1259" s="23" t="s">
        <v>698</v>
      </c>
      <c r="C1259" s="110" t="s">
        <v>707</v>
      </c>
      <c r="D1259" s="111" t="n">
        <v>38199</v>
      </c>
      <c r="E1259" s="24" t="n">
        <v>1381.94</v>
      </c>
      <c r="F1259" s="24"/>
    </row>
    <row r="1260" s="25" customFormat="true" ht="12" hidden="false" customHeight="false" outlineLevel="0" collapsed="false">
      <c r="A1260" s="22"/>
      <c r="B1260" s="23" t="s">
        <v>698</v>
      </c>
      <c r="C1260" s="110" t="s">
        <v>708</v>
      </c>
      <c r="D1260" s="111" t="n">
        <v>38168</v>
      </c>
      <c r="E1260" s="24" t="n">
        <v>1381.94</v>
      </c>
      <c r="F1260" s="24"/>
    </row>
    <row r="1261" s="67" customFormat="true" ht="12" hidden="false" customHeight="false" outlineLevel="0" collapsed="false">
      <c r="B1261" s="68" t="s">
        <v>219</v>
      </c>
      <c r="C1261" s="114"/>
      <c r="D1261" s="115"/>
      <c r="E1261" s="69" t="n">
        <f aca="false">SUM(E1249:E1260)</f>
        <v>13819.4</v>
      </c>
      <c r="F1261" s="69" t="n">
        <f aca="false">SUM(F1249:F1260)</f>
        <v>13819.4</v>
      </c>
    </row>
    <row r="1262" s="79" customFormat="true" ht="12" hidden="false" customHeight="false" outlineLevel="0" collapsed="false">
      <c r="A1262" s="80"/>
      <c r="B1262" s="71" t="s">
        <v>220</v>
      </c>
      <c r="C1262" s="122"/>
      <c r="D1262" s="123"/>
      <c r="E1262" s="72" t="n">
        <f aca="false">E1227+E1247+E1261</f>
        <v>29357.57</v>
      </c>
      <c r="F1262" s="72" t="n">
        <f aca="false">F1227+F1247+F1261</f>
        <v>29357.57</v>
      </c>
    </row>
    <row r="1263" s="45" customFormat="true" ht="12" hidden="false" customHeight="false" outlineLevel="0" collapsed="false">
      <c r="A1263" s="47"/>
      <c r="B1263" s="48"/>
      <c r="C1263" s="110"/>
      <c r="D1263" s="111"/>
      <c r="E1263" s="134"/>
      <c r="F1263" s="134"/>
    </row>
    <row r="1264" s="52" customFormat="true" ht="12" hidden="false" customHeight="false" outlineLevel="0" collapsed="false">
      <c r="A1264" s="49"/>
      <c r="B1264" s="50"/>
      <c r="C1264" s="110"/>
      <c r="D1264" s="135" t="s">
        <v>709</v>
      </c>
      <c r="E1264" s="51" t="n">
        <f aca="false">E107-E106</f>
        <v>200588.51</v>
      </c>
      <c r="F1264" s="51" t="n">
        <f aca="false">F107-F106</f>
        <v>200588.51</v>
      </c>
    </row>
    <row r="1265" s="52" customFormat="true" ht="12" hidden="false" customHeight="false" outlineLevel="0" collapsed="false">
      <c r="A1265" s="49"/>
      <c r="B1265" s="50"/>
      <c r="C1265" s="110"/>
      <c r="D1265" s="135" t="s">
        <v>710</v>
      </c>
      <c r="E1265" s="51" t="n">
        <f aca="false">E106</f>
        <v>99218.12</v>
      </c>
      <c r="F1265" s="51" t="n">
        <f aca="false">F106</f>
        <v>99218.12</v>
      </c>
    </row>
    <row r="1266" s="52" customFormat="true" ht="12" hidden="false" customHeight="false" outlineLevel="0" collapsed="false">
      <c r="A1266" s="49"/>
      <c r="B1266" s="50"/>
      <c r="C1266" s="110"/>
      <c r="D1266" s="135" t="s">
        <v>222</v>
      </c>
      <c r="E1266" s="51" t="n">
        <f aca="false">E820+E915+E1083+E1221+E1262</f>
        <v>220075.697</v>
      </c>
      <c r="F1266" s="51" t="n">
        <f aca="false">F820+F915+F1083+F1221+F1262</f>
        <v>220075.697</v>
      </c>
    </row>
    <row r="1267" s="52" customFormat="true" ht="12" hidden="false" customHeight="false" outlineLevel="0" collapsed="false">
      <c r="A1267" s="49"/>
      <c r="B1267" s="53"/>
      <c r="C1267" s="110"/>
      <c r="D1267" s="135" t="s">
        <v>711</v>
      </c>
      <c r="E1267" s="51" t="n">
        <f aca="false">E1264+E1265-E1266</f>
        <v>79730.933</v>
      </c>
      <c r="F1267" s="51" t="n">
        <f aca="false">F1264+F1265-F1266</f>
        <v>79730.933</v>
      </c>
    </row>
    <row r="1268" s="25" customFormat="true" ht="12" hidden="false" customHeight="false" outlineLevel="0" collapsed="false">
      <c r="D1268" s="136"/>
      <c r="E1268" s="137"/>
      <c r="F126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4:17:09Z</dcterms:created>
  <dc:creator>T. Greg Doucette</dc:creator>
  <dc:description/>
  <dc:language>en-US</dc:language>
  <cp:lastModifiedBy>T. Greg Doucette</cp:lastModifiedBy>
  <cp:lastPrinted>2009-04-09T01:23:21Z</cp:lastPrinted>
  <dcterms:modified xsi:type="dcterms:W3CDTF">2009-04-20T02:04:12Z</dcterms:modified>
  <cp:revision>0</cp:revision>
  <dc:subject/>
  <dc:title/>
</cp:coreProperties>
</file>